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 &amp; Inverse" sheetId="1" state="visible" r:id="rId2"/>
  </sheets>
  <definedNames>
    <definedName function="false" hidden="false" name="Base" vbProcedure="false">'Exponential &amp; Inverse'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Exponential</t>
  </si>
  <si>
    <t xml:space="preserve">Logarithmic</t>
  </si>
  <si>
    <t xml:space="preserve">y = x</t>
  </si>
  <si>
    <t xml:space="preserve">x</t>
  </si>
  <si>
    <t xml:space="preserve">y</t>
  </si>
  <si>
    <t xml:space="preserve">The Exponential Function</t>
  </si>
  <si>
    <r>
      <rPr>
        <b val="true"/>
        <i val="true"/>
        <sz val="24"/>
        <rFont val="Times New Roman"/>
        <family val="1"/>
      </rPr>
      <t xml:space="preserve">y</t>
    </r>
    <r>
      <rPr>
        <b val="true"/>
        <sz val="24"/>
        <rFont val="Times New Roman"/>
        <family val="1"/>
      </rPr>
      <t xml:space="preserve"> = </t>
    </r>
    <r>
      <rPr>
        <b val="true"/>
        <i val="true"/>
        <sz val="24"/>
        <rFont val="Times New Roman"/>
        <family val="1"/>
      </rPr>
      <t xml:space="preserve">a</t>
    </r>
    <r>
      <rPr>
        <b val="true"/>
        <i val="true"/>
        <vertAlign val="superscript"/>
        <sz val="24"/>
        <rFont val="Times New Roman"/>
        <family val="1"/>
      </rPr>
      <t xml:space="preserve">x</t>
    </r>
  </si>
  <si>
    <r>
      <rPr>
        <sz val="10"/>
        <rFont val="Arial"/>
        <family val="0"/>
      </rPr>
      <t xml:space="preserve">Use the slider to change the value of '</t>
    </r>
    <r>
      <rPr>
        <i val="true"/>
        <sz val="10"/>
        <rFont val="Times New Roman"/>
        <family val="1"/>
      </rPr>
      <t xml:space="preserve">a</t>
    </r>
    <r>
      <rPr>
        <sz val="10"/>
        <rFont val="Arial"/>
        <family val="0"/>
      </rPr>
      <t xml:space="preserve">'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24"/>
      <name val="Times New Roman"/>
      <family val="1"/>
    </font>
    <font>
      <b val="true"/>
      <i val="true"/>
      <vertAlign val="superscript"/>
      <sz val="24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xponential Function"</c:f>
              <c:strCache>
                <c:ptCount val="1"/>
                <c:pt idx="0">
                  <c:v>Exponential Fun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&amp; Inverse'!$Q$4:$Q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'Exponential &amp; Inverse'!$R$4:$R$104</c:f>
              <c:numCache>
                <c:formatCode>General</c:formatCode>
                <c:ptCount val="101"/>
                <c:pt idx="0">
                  <c:v>0.03125</c:v>
                </c:pt>
                <c:pt idx="1">
                  <c:v>0.0334929207042592</c:v>
                </c:pt>
                <c:pt idx="2">
                  <c:v>0.0358968235936573</c:v>
                </c:pt>
                <c:pt idx="3">
                  <c:v>0.0384732629170286</c:v>
                </c:pt>
                <c:pt idx="4">
                  <c:v>0.0412346222116529</c:v>
                </c:pt>
                <c:pt idx="5">
                  <c:v>0.0441941738241592</c:v>
                </c:pt>
                <c:pt idx="6">
                  <c:v>0.0473661427034499</c:v>
                </c:pt>
                <c:pt idx="7">
                  <c:v>0.0507657747722646</c:v>
                </c:pt>
                <c:pt idx="8">
                  <c:v>0.0544094102060077</c:v>
                </c:pt>
                <c:pt idx="9">
                  <c:v>0.0583145619710503</c:v>
                </c:pt>
                <c:pt idx="10">
                  <c:v>0.0624999999999999</c:v>
                </c:pt>
                <c:pt idx="11">
                  <c:v>0.0669858414085182</c:v>
                </c:pt>
                <c:pt idx="12">
                  <c:v>0.0717936471873145</c:v>
                </c:pt>
                <c:pt idx="13">
                  <c:v>0.0769465258340571</c:v>
                </c:pt>
                <c:pt idx="14">
                  <c:v>0.0824692444233057</c:v>
                </c:pt>
                <c:pt idx="15">
                  <c:v>0.0883883476483183</c:v>
                </c:pt>
                <c:pt idx="16">
                  <c:v>0.0947322854068997</c:v>
                </c:pt>
                <c:pt idx="17">
                  <c:v>0.101531549544529</c:v>
                </c:pt>
                <c:pt idx="18">
                  <c:v>0.108818820412015</c:v>
                </c:pt>
                <c:pt idx="19">
                  <c:v>0.116629123942101</c:v>
                </c:pt>
                <c:pt idx="20">
                  <c:v>0.125</c:v>
                </c:pt>
                <c:pt idx="21">
                  <c:v>0.133971682817036</c:v>
                </c:pt>
                <c:pt idx="22">
                  <c:v>0.143587294374629</c:v>
                </c:pt>
                <c:pt idx="23">
                  <c:v>0.153893051668114</c:v>
                </c:pt>
                <c:pt idx="24">
                  <c:v>0.164938488846612</c:v>
                </c:pt>
                <c:pt idx="25">
                  <c:v>0.176776695296637</c:v>
                </c:pt>
                <c:pt idx="26">
                  <c:v>0.189464570813799</c:v>
                </c:pt>
                <c:pt idx="27">
                  <c:v>0.203063099089059</c:v>
                </c:pt>
                <c:pt idx="28">
                  <c:v>0.217637640824031</c:v>
                </c:pt>
                <c:pt idx="29">
                  <c:v>0.233258247884202</c:v>
                </c:pt>
                <c:pt idx="30">
                  <c:v>0.25</c:v>
                </c:pt>
                <c:pt idx="31">
                  <c:v>0.267943365634073</c:v>
                </c:pt>
                <c:pt idx="32">
                  <c:v>0.287174588749258</c:v>
                </c:pt>
                <c:pt idx="33">
                  <c:v>0.307786103336229</c:v>
                </c:pt>
                <c:pt idx="34">
                  <c:v>0.329876977693223</c:v>
                </c:pt>
                <c:pt idx="35">
                  <c:v>0.353553390593273</c:v>
                </c:pt>
                <c:pt idx="36">
                  <c:v>0.378929141627599</c:v>
                </c:pt>
                <c:pt idx="37">
                  <c:v>0.406126198178117</c:v>
                </c:pt>
                <c:pt idx="38">
                  <c:v>0.435275281648062</c:v>
                </c:pt>
                <c:pt idx="39">
                  <c:v>0.466516495768403</c:v>
                </c:pt>
                <c:pt idx="40">
                  <c:v>0.5</c:v>
                </c:pt>
                <c:pt idx="41">
                  <c:v>0.535886731268146</c:v>
                </c:pt>
                <c:pt idx="42">
                  <c:v>0.574349177498517</c:v>
                </c:pt>
                <c:pt idx="43">
                  <c:v>0.615572206672458</c:v>
                </c:pt>
                <c:pt idx="44">
                  <c:v>0.659753955386447</c:v>
                </c:pt>
                <c:pt idx="45">
                  <c:v>0.707106781186547</c:v>
                </c:pt>
                <c:pt idx="46">
                  <c:v>0.757858283255199</c:v>
                </c:pt>
                <c:pt idx="47">
                  <c:v>0.812252396356235</c:v>
                </c:pt>
                <c:pt idx="48">
                  <c:v>0.870550563296124</c:v>
                </c:pt>
                <c:pt idx="49">
                  <c:v>0.933032991536807</c:v>
                </c:pt>
                <c:pt idx="50">
                  <c:v>1</c:v>
                </c:pt>
                <c:pt idx="51">
                  <c:v>1.07177346253629</c:v>
                </c:pt>
                <c:pt idx="52">
                  <c:v>1.14869835499704</c:v>
                </c:pt>
                <c:pt idx="53">
                  <c:v>1.23114441334492</c:v>
                </c:pt>
                <c:pt idx="54">
                  <c:v>1.31950791077289</c:v>
                </c:pt>
                <c:pt idx="55">
                  <c:v>1.4142135623731</c:v>
                </c:pt>
                <c:pt idx="56">
                  <c:v>1.5157165665104</c:v>
                </c:pt>
                <c:pt idx="57">
                  <c:v>1.62450479271247</c:v>
                </c:pt>
                <c:pt idx="58">
                  <c:v>1.74110112659225</c:v>
                </c:pt>
                <c:pt idx="59">
                  <c:v>1.86606598307361</c:v>
                </c:pt>
                <c:pt idx="60">
                  <c:v>2</c:v>
                </c:pt>
                <c:pt idx="61">
                  <c:v>2.14354692507259</c:v>
                </c:pt>
                <c:pt idx="62">
                  <c:v>2.29739670999407</c:v>
                </c:pt>
                <c:pt idx="63">
                  <c:v>2.46228882668983</c:v>
                </c:pt>
                <c:pt idx="64">
                  <c:v>2.63901582154579</c:v>
                </c:pt>
                <c:pt idx="65">
                  <c:v>2.82842712474619</c:v>
                </c:pt>
                <c:pt idx="66">
                  <c:v>3.0314331330208</c:v>
                </c:pt>
                <c:pt idx="67">
                  <c:v>3.24900958542494</c:v>
                </c:pt>
                <c:pt idx="68">
                  <c:v>3.4822022531845</c:v>
                </c:pt>
                <c:pt idx="69">
                  <c:v>3.73213196614723</c:v>
                </c:pt>
                <c:pt idx="70">
                  <c:v>4</c:v>
                </c:pt>
                <c:pt idx="71">
                  <c:v>4.28709385014517</c:v>
                </c:pt>
                <c:pt idx="72">
                  <c:v>4.59479341998814</c:v>
                </c:pt>
                <c:pt idx="73">
                  <c:v>4.92457765337967</c:v>
                </c:pt>
                <c:pt idx="74">
                  <c:v>5.27803164309158</c:v>
                </c:pt>
                <c:pt idx="75">
                  <c:v>5.65685424949238</c:v>
                </c:pt>
                <c:pt idx="76">
                  <c:v>6.0628662660416</c:v>
                </c:pt>
                <c:pt idx="77">
                  <c:v>6.49801917084989</c:v>
                </c:pt>
                <c:pt idx="78">
                  <c:v>6.964404506369</c:v>
                </c:pt>
                <c:pt idx="79">
                  <c:v>7.46426393229447</c:v>
                </c:pt>
                <c:pt idx="80">
                  <c:v>8.00000000000001</c:v>
                </c:pt>
                <c:pt idx="81">
                  <c:v>8.57418770029035</c:v>
                </c:pt>
                <c:pt idx="82">
                  <c:v>9.18958683997629</c:v>
                </c:pt>
                <c:pt idx="83">
                  <c:v>9.84915530675934</c:v>
                </c:pt>
                <c:pt idx="84">
                  <c:v>10.5560632861832</c:v>
                </c:pt>
                <c:pt idx="85">
                  <c:v>11.3137084989848</c:v>
                </c:pt>
                <c:pt idx="86">
                  <c:v>12.1257325320832</c:v>
                </c:pt>
                <c:pt idx="87">
                  <c:v>12.9960383416998</c:v>
                </c:pt>
                <c:pt idx="88">
                  <c:v>13.928809012738</c:v>
                </c:pt>
                <c:pt idx="89">
                  <c:v>14.9285278645889</c:v>
                </c:pt>
                <c:pt idx="90">
                  <c:v>16</c:v>
                </c:pt>
                <c:pt idx="91">
                  <c:v>17.1483754005807</c:v>
                </c:pt>
                <c:pt idx="92">
                  <c:v>18.3791736799526</c:v>
                </c:pt>
                <c:pt idx="93">
                  <c:v>19.6983106135187</c:v>
                </c:pt>
                <c:pt idx="94">
                  <c:v>21.1121265723663</c:v>
                </c:pt>
                <c:pt idx="95">
                  <c:v>22.6274169979695</c:v>
                </c:pt>
                <c:pt idx="96">
                  <c:v>24.2514650641664</c:v>
                </c:pt>
                <c:pt idx="97">
                  <c:v>25.9920766833995</c:v>
                </c:pt>
                <c:pt idx="98">
                  <c:v>27.857618025476</c:v>
                </c:pt>
                <c:pt idx="99">
                  <c:v>29.8570557291778</c:v>
                </c:pt>
                <c:pt idx="100">
                  <c:v>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int x=1"</c:f>
              <c:strCache>
                <c:ptCount val="1"/>
                <c:pt idx="0">
                  <c:v>Point x=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&amp; Inverse'!$Q$6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Exponential &amp; Inverse'!$R$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 y=x"</c:f>
              <c:strCache>
                <c:ptCount val="1"/>
                <c:pt idx="0">
                  <c:v>Line y=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&amp; Inverse'!$U$7:$U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Exponential &amp; Inverse'!$V$7:$V$8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verse Function"</c:f>
              <c:strCache>
                <c:ptCount val="1"/>
                <c:pt idx="0">
                  <c:v>Inverse Fun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&amp; Inverse'!$S$4:$S$104</c:f>
              <c:numCache>
                <c:formatCode>General</c:formatCode>
                <c:ptCount val="10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xVal>
          <c:yVal>
            <c:numRef>
              <c:f>'Exponential &amp; Inverse'!$T$4:$T$104</c:f>
              <c:numCache>
                <c:formatCode>General</c:formatCode>
                <c:ptCount val="10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int y=1"</c:f>
              <c:strCache>
                <c:ptCount val="1"/>
                <c:pt idx="0">
                  <c:v>Point y=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 &amp; Inverse'!$U$1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Exponential &amp; Inverse'!$V$1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1"/>
        </c:ser>
        <c:axId val="32740210"/>
        <c:axId val="60011735"/>
      </c:scatterChart>
      <c:valAx>
        <c:axId val="3274021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1735"/>
        <c:crossesAt val="0"/>
        <c:crossBetween val="midCat"/>
        <c:majorUnit val="1"/>
        <c:minorUnit val="0.5"/>
      </c:valAx>
      <c:valAx>
        <c:axId val="600117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0210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 standalone="yes"?>
<formControlPr xmlns="http://schemas.microsoft.com/office/spreadsheetml/2009/9/main" objectType="CheckBox" autoLine="false" print="true" fmlaLink="Exponential & Inverse!$S$3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Exponential & Inverse!$V$3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9</xdr:col>
      <xdr:colOff>32256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70560" y="47520"/>
        <a:ext cx="60469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5</xdr:row>
          <xdr:rowOff>57240</xdr:rowOff>
        </xdr:from>
        <xdr:to>
          <xdr:col>14</xdr:col>
          <xdr:colOff>-210600</xdr:colOff>
          <xdr:row>18</xdr:row>
          <xdr:rowOff>38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23</xdr:row>
          <xdr:rowOff>133560</xdr:rowOff>
        </xdr:from>
        <xdr:to>
          <xdr:col>13</xdr:col>
          <xdr:colOff>201600</xdr:colOff>
          <xdr:row>25</xdr:row>
          <xdr:rowOff>123840</xdr:rowOff>
        </xdr:to>
        <xdr:sp>
          <xdr:nvSpPr>
            <xdr:cNvPr id="1001" name="Check Box 10" descr="Show inverse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verse 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21</xdr:row>
          <xdr:rowOff>0</xdr:rowOff>
        </xdr:from>
        <xdr:to>
          <xdr:col>14</xdr:col>
          <xdr:colOff>41040</xdr:colOff>
          <xdr:row>22</xdr:row>
          <xdr:rowOff>152640</xdr:rowOff>
        </xdr:to>
        <xdr:sp>
          <xdr:nvSpPr>
            <xdr:cNvPr id="1002" name="Check Box 11" descr="Show line of symmetry, y=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line of symmetry, y=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2.42"/>
    <col collapsed="false" customWidth="false" hidden="false" outlineLevel="0" max="18" min="17" style="2" width="9.14"/>
    <col collapsed="false" customWidth="false" hidden="false" outlineLevel="0" max="22" min="19" style="3" width="9.14"/>
    <col collapsed="false" customWidth="false" hidden="false" outlineLevel="0" max="257" min="23" style="1" width="9.14"/>
  </cols>
  <sheetData>
    <row r="1" customFormat="false" ht="12" hidden="false" customHeight="true" outlineLevel="0" collapsed="false">
      <c r="Q1" s="2" t="s">
        <v>0</v>
      </c>
      <c r="S1" s="2" t="s">
        <v>1</v>
      </c>
      <c r="T1" s="2"/>
      <c r="U1" s="2" t="s">
        <v>2</v>
      </c>
      <c r="V1" s="2"/>
    </row>
    <row r="2" customFormat="false" ht="12.75" hidden="false" customHeight="false" outlineLevel="0" collapsed="false">
      <c r="Q2" s="2" t="s">
        <v>3</v>
      </c>
      <c r="R2" s="2" t="s">
        <v>4</v>
      </c>
      <c r="S2" s="2" t="s">
        <v>3</v>
      </c>
      <c r="T2" s="3" t="s">
        <v>4</v>
      </c>
    </row>
    <row r="3" customFormat="false" ht="12.75" hidden="false" customHeight="true" outlineLevel="0" collapsed="false">
      <c r="K3" s="4" t="s">
        <v>5</v>
      </c>
      <c r="L3" s="4"/>
      <c r="M3" s="4"/>
      <c r="N3" s="4"/>
      <c r="O3" s="4"/>
      <c r="P3" s="5"/>
      <c r="R3" s="2" t="n">
        <v>2</v>
      </c>
      <c r="S3" s="3" t="b">
        <f aca="false">FALSE()</f>
        <v>0</v>
      </c>
      <c r="V3" s="3" t="b">
        <f aca="false">FALSE()</f>
        <v>0</v>
      </c>
    </row>
    <row r="4" customFormat="false" ht="12.75" hidden="false" customHeight="true" outlineLevel="0" collapsed="false">
      <c r="K4" s="4"/>
      <c r="L4" s="4"/>
      <c r="M4" s="4"/>
      <c r="N4" s="4"/>
      <c r="O4" s="4"/>
      <c r="P4" s="5"/>
      <c r="Q4" s="2" t="n">
        <v>-5</v>
      </c>
      <c r="R4" s="2" t="n">
        <f aca="false">Base^Q4</f>
        <v>0.03125</v>
      </c>
      <c r="S4" s="3" t="n">
        <f aca="false">IF($S$3=FALSE(),20,R4)</f>
        <v>20</v>
      </c>
      <c r="T4" s="3" t="n">
        <f aca="false">IF($S$3=FALSE(),20,Q4)</f>
        <v>20</v>
      </c>
      <c r="U4" s="3" t="n">
        <v>-10</v>
      </c>
      <c r="V4" s="3" t="n">
        <v>-10</v>
      </c>
    </row>
    <row r="5" customFormat="false" ht="12.75" hidden="false" customHeight="false" outlineLevel="0" collapsed="false">
      <c r="Q5" s="2" t="n">
        <f aca="false">Q4+0.1</f>
        <v>-4.9</v>
      </c>
      <c r="R5" s="2" t="n">
        <f aca="false">Base^Q5</f>
        <v>0.0334929207042592</v>
      </c>
      <c r="S5" s="3" t="n">
        <f aca="false">IF($S$3=FALSE(),20,R5)</f>
        <v>20</v>
      </c>
      <c r="T5" s="3" t="n">
        <f aca="false">IF($S$3=FALSE(),20,Q5)</f>
        <v>20</v>
      </c>
      <c r="U5" s="3" t="n">
        <v>30</v>
      </c>
      <c r="V5" s="3" t="n">
        <v>30</v>
      </c>
    </row>
    <row r="6" customFormat="false" ht="12.75" hidden="false" customHeight="false" outlineLevel="0" collapsed="false">
      <c r="Q6" s="2" t="n">
        <f aca="false">Q5+0.1</f>
        <v>-4.8</v>
      </c>
      <c r="R6" s="2" t="n">
        <f aca="false">Base^Q6</f>
        <v>0.0358968235936573</v>
      </c>
      <c r="S6" s="3" t="n">
        <f aca="false">IF($S$3=FALSE(),20,R6)</f>
        <v>20</v>
      </c>
      <c r="T6" s="3" t="n">
        <f aca="false">IF($S$3=FALSE(),20,Q6)</f>
        <v>20</v>
      </c>
    </row>
    <row r="7" customFormat="false" ht="12.75" hidden="false" customHeight="false" outlineLevel="0" collapsed="false">
      <c r="L7" s="6" t="s">
        <v>6</v>
      </c>
      <c r="M7" s="6"/>
      <c r="N7" s="6"/>
      <c r="Q7" s="2" t="n">
        <f aca="false">Q6+0.1</f>
        <v>-4.7</v>
      </c>
      <c r="R7" s="2" t="n">
        <f aca="false">Base^Q7</f>
        <v>0.0384732629170286</v>
      </c>
      <c r="S7" s="3" t="n">
        <f aca="false">IF($S$3=FALSE(),20,R7)</f>
        <v>20</v>
      </c>
      <c r="T7" s="3" t="n">
        <f aca="false">IF($S$3=FALSE(),20,Q7)</f>
        <v>20</v>
      </c>
      <c r="U7" s="3" t="n">
        <f aca="false">IF($V$3=FALSE(),20,U4)</f>
        <v>20</v>
      </c>
      <c r="V7" s="3" t="n">
        <f aca="false">IF($V$3=FALSE(),20,V4)</f>
        <v>20</v>
      </c>
    </row>
    <row r="8" customFormat="false" ht="12.75" hidden="false" customHeight="false" outlineLevel="0" collapsed="false">
      <c r="L8" s="6"/>
      <c r="M8" s="6"/>
      <c r="N8" s="6"/>
      <c r="Q8" s="2" t="n">
        <f aca="false">Q7+0.1</f>
        <v>-4.6</v>
      </c>
      <c r="R8" s="2" t="n">
        <f aca="false">Base^Q8</f>
        <v>0.0412346222116529</v>
      </c>
      <c r="S8" s="3" t="n">
        <f aca="false">IF($S$3=FALSE(),20,R8)</f>
        <v>20</v>
      </c>
      <c r="T8" s="3" t="n">
        <f aca="false">IF($S$3=FALSE(),20,Q8)</f>
        <v>20</v>
      </c>
      <c r="U8" s="3" t="n">
        <f aca="false">IF($V$3=FALSE(),20,U5)</f>
        <v>20</v>
      </c>
      <c r="V8" s="3" t="n">
        <f aca="false">IF($V$3=FALSE(),20,V5)</f>
        <v>20</v>
      </c>
    </row>
    <row r="9" customFormat="false" ht="12.75" hidden="false" customHeight="false" outlineLevel="0" collapsed="false">
      <c r="L9" s="6"/>
      <c r="M9" s="6"/>
      <c r="N9" s="6"/>
      <c r="Q9" s="2" t="n">
        <f aca="false">Q8+0.1</f>
        <v>-4.5</v>
      </c>
      <c r="R9" s="2" t="n">
        <f aca="false">Base^Q9</f>
        <v>0.0441941738241592</v>
      </c>
      <c r="S9" s="3" t="n">
        <f aca="false">IF($S$3=FALSE(),20,R9)</f>
        <v>20</v>
      </c>
      <c r="T9" s="3" t="n">
        <f aca="false">IF($S$3=FALSE(),20,Q9)</f>
        <v>20</v>
      </c>
    </row>
    <row r="10" customFormat="false" ht="12.75" hidden="false" customHeight="false" outlineLevel="0" collapsed="false">
      <c r="L10" s="6"/>
      <c r="M10" s="6"/>
      <c r="N10" s="6"/>
      <c r="Q10" s="2" t="n">
        <f aca="false">Q9+0.1</f>
        <v>-4.4</v>
      </c>
      <c r="R10" s="2" t="n">
        <f aca="false">Base^Q10</f>
        <v>0.0473661427034499</v>
      </c>
      <c r="S10" s="3" t="n">
        <f aca="false">IF($S$3=FALSE(),20,R10)</f>
        <v>20</v>
      </c>
      <c r="T10" s="3" t="n">
        <f aca="false">IF($S$3=FALSE(),20,Q10)</f>
        <v>20</v>
      </c>
    </row>
    <row r="11" customFormat="false" ht="12.75" hidden="false" customHeight="false" outlineLevel="0" collapsed="false">
      <c r="Q11" s="2" t="n">
        <f aca="false">Q10+0.1</f>
        <v>-4.3</v>
      </c>
      <c r="R11" s="2" t="n">
        <f aca="false">Base^Q11</f>
        <v>0.0507657747722646</v>
      </c>
      <c r="S11" s="3" t="n">
        <f aca="false">IF($S$3=FALSE(),20,R11)</f>
        <v>20</v>
      </c>
      <c r="T11" s="3" t="n">
        <f aca="false">IF($S$3=FALSE(),20,Q11)</f>
        <v>20</v>
      </c>
      <c r="U11" s="3" t="n">
        <f aca="false">IF($S$3=FALSE(),20,R64)</f>
        <v>20</v>
      </c>
      <c r="V11" s="3" t="n">
        <f aca="false">IF($S$3=FALSE(),20,Q64)</f>
        <v>20</v>
      </c>
    </row>
    <row r="12" customFormat="false" ht="12.75" hidden="false" customHeight="false" outlineLevel="0" collapsed="false">
      <c r="Q12" s="2" t="n">
        <f aca="false">Q11+0.1</f>
        <v>-4.2</v>
      </c>
      <c r="R12" s="2" t="n">
        <f aca="false">Base^Q12</f>
        <v>0.0544094102060077</v>
      </c>
      <c r="S12" s="3" t="n">
        <f aca="false">IF($S$3=FALSE(),20,R12)</f>
        <v>20</v>
      </c>
      <c r="T12" s="3" t="n">
        <f aca="false">IF($S$3=FALSE(),20,Q12)</f>
        <v>20</v>
      </c>
    </row>
    <row r="13" customFormat="false" ht="12.75" hidden="false" customHeight="false" outlineLevel="0" collapsed="false">
      <c r="Q13" s="2" t="n">
        <f aca="false">Q12+0.1</f>
        <v>-4.1</v>
      </c>
      <c r="R13" s="2" t="n">
        <f aca="false">Base^Q13</f>
        <v>0.0583145619710503</v>
      </c>
      <c r="S13" s="3" t="n">
        <f aca="false">IF($S$3=FALSE(),20,R13)</f>
        <v>20</v>
      </c>
      <c r="T13" s="3" t="n">
        <f aca="false">IF($S$3=FALSE(),20,Q13)</f>
        <v>20</v>
      </c>
    </row>
    <row r="14" customFormat="false" ht="12.75" hidden="false" customHeight="false" outlineLevel="0" collapsed="false">
      <c r="K14" s="7" t="s">
        <v>7</v>
      </c>
      <c r="L14" s="7"/>
      <c r="M14" s="7"/>
      <c r="N14" s="7"/>
      <c r="O14" s="7"/>
      <c r="P14" s="8"/>
      <c r="Q14" s="2" t="n">
        <f aca="false">Q13+0.1</f>
        <v>-4</v>
      </c>
      <c r="R14" s="2" t="n">
        <f aca="false">Base^Q14</f>
        <v>0.0624999999999999</v>
      </c>
      <c r="S14" s="3" t="n">
        <f aca="false">IF($S$3=FALSE(),20,R14)</f>
        <v>20</v>
      </c>
      <c r="T14" s="3" t="n">
        <f aca="false">IF($S$3=FALSE(),20,Q14)</f>
        <v>20</v>
      </c>
    </row>
    <row r="15" customFormat="false" ht="12.75" hidden="false" customHeight="false" outlineLevel="0" collapsed="false">
      <c r="Q15" s="2" t="n">
        <f aca="false">Q14+0.1</f>
        <v>-3.9</v>
      </c>
      <c r="R15" s="2" t="n">
        <f aca="false">Base^Q15</f>
        <v>0.0669858414085182</v>
      </c>
      <c r="S15" s="3" t="n">
        <f aca="false">IF($S$3=FALSE(),20,R15)</f>
        <v>20</v>
      </c>
      <c r="T15" s="3" t="n">
        <f aca="false">IF($S$3=FALSE(),20,Q15)</f>
        <v>20</v>
      </c>
    </row>
    <row r="16" customFormat="false" ht="12.75" hidden="false" customHeight="false" outlineLevel="0" collapsed="false">
      <c r="Q16" s="2" t="n">
        <f aca="false">Q15+0.1</f>
        <v>-3.8</v>
      </c>
      <c r="R16" s="2" t="n">
        <f aca="false">Base^Q16</f>
        <v>0.0717936471873145</v>
      </c>
      <c r="S16" s="3" t="n">
        <f aca="false">IF($S$3=FALSE(),20,R16)</f>
        <v>20</v>
      </c>
      <c r="T16" s="3" t="n">
        <f aca="false">IF($S$3=FALSE(),20,Q16)</f>
        <v>20</v>
      </c>
    </row>
    <row r="17" customFormat="false" ht="34.5" hidden="false" customHeight="false" outlineLevel="0" collapsed="false">
      <c r="K17" s="9"/>
      <c r="L17" s="10" t="str">
        <f aca="false">"y = "&amp;Base</f>
        <v>y = 2</v>
      </c>
      <c r="M17" s="11" t="s">
        <v>3</v>
      </c>
      <c r="Q17" s="2" t="n">
        <f aca="false">Q16+0.1</f>
        <v>-3.7</v>
      </c>
      <c r="R17" s="2" t="n">
        <f aca="false">Base^Q17</f>
        <v>0.0769465258340571</v>
      </c>
      <c r="S17" s="3" t="n">
        <f aca="false">IF($S$3=FALSE(),20,R17)</f>
        <v>20</v>
      </c>
      <c r="T17" s="3" t="n">
        <f aca="false">IF($S$3=FALSE(),20,Q17)</f>
        <v>20</v>
      </c>
    </row>
    <row r="18" customFormat="false" ht="12.75" hidden="false" customHeight="false" outlineLevel="0" collapsed="false">
      <c r="L18" s="12"/>
      <c r="M18" s="12"/>
      <c r="Q18" s="2" t="n">
        <f aca="false">Q17+0.1</f>
        <v>-3.6</v>
      </c>
      <c r="R18" s="2" t="n">
        <f aca="false">Base^Q18</f>
        <v>0.0824692444233057</v>
      </c>
      <c r="S18" s="3" t="n">
        <f aca="false">IF($S$3=FALSE(),20,R18)</f>
        <v>20</v>
      </c>
      <c r="T18" s="3" t="n">
        <f aca="false">IF($S$3=FALSE(),20,Q18)</f>
        <v>20</v>
      </c>
    </row>
    <row r="19" customFormat="false" ht="12.75" hidden="false" customHeight="false" outlineLevel="0" collapsed="false">
      <c r="L19" s="12"/>
      <c r="M19" s="12"/>
      <c r="Q19" s="2" t="n">
        <f aca="false">Q18+0.1</f>
        <v>-3.5</v>
      </c>
      <c r="R19" s="2" t="n">
        <f aca="false">Base^Q19</f>
        <v>0.0883883476483183</v>
      </c>
      <c r="S19" s="3" t="n">
        <f aca="false">IF($S$3=FALSE(),20,R19)</f>
        <v>20</v>
      </c>
      <c r="T19" s="3" t="n">
        <f aca="false">IF($S$3=FALSE(),20,Q19)</f>
        <v>20</v>
      </c>
    </row>
    <row r="20" customFormat="false" ht="12.75" hidden="false" customHeight="false" outlineLevel="0" collapsed="false">
      <c r="Q20" s="2" t="n">
        <f aca="false">Q19+0.1</f>
        <v>-3.4</v>
      </c>
      <c r="R20" s="2" t="n">
        <f aca="false">Base^Q20</f>
        <v>0.0947322854068997</v>
      </c>
      <c r="S20" s="3" t="n">
        <f aca="false">IF($S$3=FALSE(),20,R20)</f>
        <v>20</v>
      </c>
      <c r="T20" s="3" t="n">
        <f aca="false">IF($S$3=FALSE(),20,Q20)</f>
        <v>20</v>
      </c>
    </row>
    <row r="21" customFormat="false" ht="12.75" hidden="false" customHeight="false" outlineLevel="0" collapsed="false">
      <c r="Q21" s="2" t="n">
        <f aca="false">Q20+0.1</f>
        <v>-3.3</v>
      </c>
      <c r="R21" s="2" t="n">
        <f aca="false">Base^Q21</f>
        <v>0.101531549544529</v>
      </c>
      <c r="S21" s="3" t="n">
        <f aca="false">IF($S$3=FALSE(),20,R21)</f>
        <v>20</v>
      </c>
      <c r="T21" s="3" t="n">
        <f aca="false">IF($S$3=FALSE(),20,Q21)</f>
        <v>20</v>
      </c>
    </row>
    <row r="22" customFormat="false" ht="12.75" hidden="false" customHeight="false" outlineLevel="0" collapsed="false">
      <c r="Q22" s="2" t="n">
        <f aca="false">Q21+0.1</f>
        <v>-3.2</v>
      </c>
      <c r="R22" s="2" t="n">
        <f aca="false">Base^Q22</f>
        <v>0.108818820412015</v>
      </c>
      <c r="S22" s="3" t="n">
        <f aca="false">IF($S$3=FALSE(),20,R22)</f>
        <v>20</v>
      </c>
      <c r="T22" s="3" t="n">
        <f aca="false">IF($S$3=FALSE(),20,Q22)</f>
        <v>20</v>
      </c>
    </row>
    <row r="23" customFormat="false" ht="12.75" hidden="false" customHeight="false" outlineLevel="0" collapsed="false">
      <c r="Q23" s="2" t="n">
        <f aca="false">Q22+0.1</f>
        <v>-3.1</v>
      </c>
      <c r="R23" s="2" t="n">
        <f aca="false">Base^Q23</f>
        <v>0.116629123942101</v>
      </c>
      <c r="S23" s="3" t="n">
        <f aca="false">IF($S$3=FALSE(),20,R23)</f>
        <v>20</v>
      </c>
      <c r="T23" s="3" t="n">
        <f aca="false">IF($S$3=FALSE(),20,Q23)</f>
        <v>20</v>
      </c>
    </row>
    <row r="24" customFormat="false" ht="12.75" hidden="false" customHeight="false" outlineLevel="0" collapsed="false">
      <c r="Q24" s="2" t="n">
        <f aca="false">Q23+0.1</f>
        <v>-3</v>
      </c>
      <c r="R24" s="2" t="n">
        <f aca="false">Base^Q24</f>
        <v>0.125</v>
      </c>
      <c r="S24" s="3" t="n">
        <f aca="false">IF($S$3=FALSE(),20,R24)</f>
        <v>20</v>
      </c>
      <c r="T24" s="3" t="n">
        <f aca="false">IF($S$3=FALSE(),20,Q24)</f>
        <v>20</v>
      </c>
    </row>
    <row r="25" customFormat="false" ht="12.75" hidden="false" customHeight="false" outlineLevel="0" collapsed="false">
      <c r="Q25" s="2" t="n">
        <f aca="false">Q24+0.1</f>
        <v>-2.9</v>
      </c>
      <c r="R25" s="2" t="n">
        <f aca="false">Base^Q25</f>
        <v>0.133971682817036</v>
      </c>
      <c r="S25" s="3" t="n">
        <f aca="false">IF($S$3=FALSE(),20,R25)</f>
        <v>20</v>
      </c>
      <c r="T25" s="3" t="n">
        <f aca="false">IF($S$3=FALSE(),20,Q25)</f>
        <v>20</v>
      </c>
    </row>
    <row r="26" customFormat="false" ht="12.75" hidden="false" customHeight="false" outlineLevel="0" collapsed="false">
      <c r="Q26" s="2" t="n">
        <f aca="false">Q25+0.1</f>
        <v>-2.8</v>
      </c>
      <c r="R26" s="2" t="n">
        <f aca="false">Base^Q26</f>
        <v>0.143587294374629</v>
      </c>
      <c r="S26" s="3" t="n">
        <f aca="false">IF($S$3=FALSE(),20,R26)</f>
        <v>20</v>
      </c>
      <c r="T26" s="3" t="n">
        <f aca="false">IF($S$3=FALSE(),20,Q26)</f>
        <v>20</v>
      </c>
    </row>
    <row r="27" customFormat="false" ht="12.75" hidden="false" customHeight="false" outlineLevel="0" collapsed="false">
      <c r="Q27" s="2" t="n">
        <f aca="false">Q26+0.1</f>
        <v>-2.7</v>
      </c>
      <c r="R27" s="2" t="n">
        <f aca="false">Base^Q27</f>
        <v>0.153893051668114</v>
      </c>
      <c r="S27" s="3" t="n">
        <f aca="false">IF($S$3=FALSE(),20,R27)</f>
        <v>20</v>
      </c>
      <c r="T27" s="3" t="n">
        <f aca="false">IF($S$3=FALSE(),20,Q27)</f>
        <v>20</v>
      </c>
    </row>
    <row r="28" customFormat="false" ht="12.75" hidden="false" customHeight="false" outlineLevel="0" collapsed="false">
      <c r="Q28" s="2" t="n">
        <f aca="false">Q27+0.1</f>
        <v>-2.6</v>
      </c>
      <c r="R28" s="2" t="n">
        <f aca="false">Base^Q28</f>
        <v>0.164938488846612</v>
      </c>
      <c r="S28" s="3" t="n">
        <f aca="false">IF($S$3=FALSE(),20,R28)</f>
        <v>20</v>
      </c>
      <c r="T28" s="3" t="n">
        <f aca="false">IF($S$3=FALSE(),20,Q28)</f>
        <v>20</v>
      </c>
    </row>
    <row r="29" customFormat="false" ht="12.75" hidden="false" customHeight="false" outlineLevel="0" collapsed="false">
      <c r="Q29" s="2" t="n">
        <f aca="false">Q28+0.1</f>
        <v>-2.5</v>
      </c>
      <c r="R29" s="2" t="n">
        <f aca="false">Base^Q29</f>
        <v>0.176776695296637</v>
      </c>
      <c r="S29" s="3" t="n">
        <f aca="false">IF($S$3=FALSE(),20,R29)</f>
        <v>20</v>
      </c>
      <c r="T29" s="3" t="n">
        <f aca="false">IF($S$3=FALSE(),20,Q29)</f>
        <v>20</v>
      </c>
    </row>
    <row r="30" customFormat="false" ht="12.75" hidden="false" customHeight="false" outlineLevel="0" collapsed="false">
      <c r="Q30" s="2" t="n">
        <f aca="false">Q29+0.1</f>
        <v>-2.4</v>
      </c>
      <c r="R30" s="2" t="n">
        <f aca="false">Base^Q30</f>
        <v>0.189464570813799</v>
      </c>
      <c r="S30" s="3" t="n">
        <f aca="false">IF($S$3=FALSE(),20,R30)</f>
        <v>20</v>
      </c>
      <c r="T30" s="3" t="n">
        <f aca="false">IF($S$3=FALSE(),20,Q30)</f>
        <v>20</v>
      </c>
    </row>
    <row r="31" customFormat="false" ht="12.75" hidden="false" customHeight="false" outlineLevel="0" collapsed="false">
      <c r="Q31" s="2" t="n">
        <f aca="false">Q30+0.1</f>
        <v>-2.3</v>
      </c>
      <c r="R31" s="2" t="n">
        <f aca="false">Base^Q31</f>
        <v>0.203063099089059</v>
      </c>
      <c r="S31" s="3" t="n">
        <f aca="false">IF($S$3=FALSE(),20,R31)</f>
        <v>20</v>
      </c>
      <c r="T31" s="3" t="n">
        <f aca="false">IF($S$3=FALSE(),20,Q31)</f>
        <v>20</v>
      </c>
    </row>
    <row r="32" customFormat="false" ht="12.75" hidden="false" customHeight="false" outlineLevel="0" collapsed="false">
      <c r="Q32" s="2" t="n">
        <f aca="false">Q31+0.1</f>
        <v>-2.2</v>
      </c>
      <c r="R32" s="2" t="n">
        <f aca="false">Base^Q32</f>
        <v>0.217637640824031</v>
      </c>
      <c r="S32" s="3" t="n">
        <f aca="false">IF($S$3=FALSE(),20,R32)</f>
        <v>20</v>
      </c>
      <c r="T32" s="3" t="n">
        <f aca="false">IF($S$3=FALSE(),20,Q32)</f>
        <v>20</v>
      </c>
    </row>
    <row r="33" customFormat="false" ht="10.5" hidden="false" customHeight="true" outlineLevel="0" collapsed="false">
      <c r="Q33" s="2" t="n">
        <f aca="false">Q32+0.1</f>
        <v>-2.1</v>
      </c>
      <c r="R33" s="2" t="n">
        <f aca="false">Base^Q33</f>
        <v>0.233258247884202</v>
      </c>
      <c r="S33" s="3" t="n">
        <f aca="false">IF($S$3=FALSE(),20,R33)</f>
        <v>20</v>
      </c>
      <c r="T33" s="3" t="n">
        <f aca="false">IF($S$3=FALSE(),20,Q33)</f>
        <v>20</v>
      </c>
    </row>
    <row r="34" customFormat="false" ht="12.75" hidden="false" customHeight="false" outlineLevel="0" collapsed="false">
      <c r="Q34" s="2" t="n">
        <f aca="false">Q33+0.1</f>
        <v>-2</v>
      </c>
      <c r="R34" s="2" t="n">
        <f aca="false">Base^Q34</f>
        <v>0.25</v>
      </c>
      <c r="S34" s="3" t="n">
        <f aca="false">IF($S$3=FALSE(),20,R34)</f>
        <v>20</v>
      </c>
      <c r="T34" s="3" t="n">
        <f aca="false">IF($S$3=FALSE(),20,Q34)</f>
        <v>20</v>
      </c>
    </row>
    <row r="35" customFormat="false" ht="12.75" hidden="false" customHeight="false" outlineLevel="0" collapsed="false">
      <c r="Q35" s="2" t="n">
        <f aca="false">Q34+0.1</f>
        <v>-1.9</v>
      </c>
      <c r="R35" s="2" t="n">
        <f aca="false">Base^Q35</f>
        <v>0.267943365634073</v>
      </c>
      <c r="S35" s="3" t="n">
        <f aca="false">IF($S$3=FALSE(),20,R35)</f>
        <v>20</v>
      </c>
      <c r="T35" s="3" t="n">
        <f aca="false">IF($S$3=FALSE(),20,Q35)</f>
        <v>20</v>
      </c>
    </row>
    <row r="36" customFormat="false" ht="12.75" hidden="false" customHeight="false" outlineLevel="0" collapsed="false">
      <c r="Q36" s="2" t="n">
        <f aca="false">Q35+0.1</f>
        <v>-1.8</v>
      </c>
      <c r="R36" s="2" t="n">
        <f aca="false">Base^Q36</f>
        <v>0.287174588749258</v>
      </c>
      <c r="S36" s="3" t="n">
        <f aca="false">IF($S$3=FALSE(),20,R36)</f>
        <v>20</v>
      </c>
      <c r="T36" s="3" t="n">
        <f aca="false">IF($S$3=FALSE(),20,Q36)</f>
        <v>20</v>
      </c>
    </row>
    <row r="37" customFormat="false" ht="12.75" hidden="false" customHeight="false" outlineLevel="0" collapsed="false">
      <c r="Q37" s="2" t="n">
        <f aca="false">Q36+0.1</f>
        <v>-1.7</v>
      </c>
      <c r="R37" s="2" t="n">
        <f aca="false">Base^Q37</f>
        <v>0.307786103336229</v>
      </c>
      <c r="S37" s="3" t="n">
        <f aca="false">IF($S$3=FALSE(),20,R37)</f>
        <v>20</v>
      </c>
      <c r="T37" s="3" t="n">
        <f aca="false">IF($S$3=FALSE(),20,Q37)</f>
        <v>20</v>
      </c>
    </row>
    <row r="38" customFormat="false" ht="12.75" hidden="false" customHeight="false" outlineLevel="0" collapsed="false">
      <c r="Q38" s="2" t="n">
        <f aca="false">Q37+0.1</f>
        <v>-1.6</v>
      </c>
      <c r="R38" s="2" t="n">
        <f aca="false">Base^Q38</f>
        <v>0.329876977693223</v>
      </c>
      <c r="S38" s="3" t="n">
        <f aca="false">IF($S$3=FALSE(),20,R38)</f>
        <v>20</v>
      </c>
      <c r="T38" s="3" t="n">
        <f aca="false">IF($S$3=FALSE(),20,Q38)</f>
        <v>20</v>
      </c>
    </row>
    <row r="39" customFormat="false" ht="12.75" hidden="false" customHeight="false" outlineLevel="0" collapsed="false">
      <c r="Q39" s="2" t="n">
        <f aca="false">Q38+0.1</f>
        <v>-1.5</v>
      </c>
      <c r="R39" s="2" t="n">
        <f aca="false">Base^Q39</f>
        <v>0.353553390593273</v>
      </c>
      <c r="S39" s="3" t="n">
        <f aca="false">IF($S$3=FALSE(),20,R39)</f>
        <v>20</v>
      </c>
      <c r="T39" s="3" t="n">
        <f aca="false">IF($S$3=FALSE(),20,Q39)</f>
        <v>20</v>
      </c>
    </row>
    <row r="40" customFormat="false" ht="12.75" hidden="false" customHeight="false" outlineLevel="0" collapsed="false">
      <c r="Q40" s="2" t="n">
        <f aca="false">Q39+0.1</f>
        <v>-1.4</v>
      </c>
      <c r="R40" s="2" t="n">
        <f aca="false">Base^Q40</f>
        <v>0.378929141627599</v>
      </c>
      <c r="S40" s="3" t="n">
        <f aca="false">IF($S$3=FALSE(),20,R40)</f>
        <v>20</v>
      </c>
      <c r="T40" s="3" t="n">
        <f aca="false">IF($S$3=FALSE(),20,Q40)</f>
        <v>20</v>
      </c>
    </row>
    <row r="41" customFormat="false" ht="12.75" hidden="false" customHeight="false" outlineLevel="0" collapsed="false">
      <c r="Q41" s="2" t="n">
        <f aca="false">Q40+0.1</f>
        <v>-1.3</v>
      </c>
      <c r="R41" s="2" t="n">
        <f aca="false">Base^Q41</f>
        <v>0.406126198178117</v>
      </c>
      <c r="S41" s="3" t="n">
        <f aca="false">IF($S$3=FALSE(),20,R41)</f>
        <v>20</v>
      </c>
      <c r="T41" s="3" t="n">
        <f aca="false">IF($S$3=FALSE(),20,Q41)</f>
        <v>20</v>
      </c>
    </row>
    <row r="42" customFormat="false" ht="12.75" hidden="false" customHeight="false" outlineLevel="0" collapsed="false">
      <c r="Q42" s="2" t="n">
        <f aca="false">Q41+0.1</f>
        <v>-1.2</v>
      </c>
      <c r="R42" s="2" t="n">
        <f aca="false">Base^Q42</f>
        <v>0.435275281648062</v>
      </c>
      <c r="S42" s="3" t="n">
        <f aca="false">IF($S$3=FALSE(),20,R42)</f>
        <v>20</v>
      </c>
      <c r="T42" s="3" t="n">
        <f aca="false">IF($S$3=FALSE(),20,Q42)</f>
        <v>20</v>
      </c>
    </row>
    <row r="43" customFormat="false" ht="12.75" hidden="false" customHeight="false" outlineLevel="0" collapsed="false">
      <c r="Q43" s="2" t="n">
        <f aca="false">Q42+0.1</f>
        <v>-1.1</v>
      </c>
      <c r="R43" s="2" t="n">
        <f aca="false">Base^Q43</f>
        <v>0.466516495768403</v>
      </c>
      <c r="S43" s="3" t="n">
        <f aca="false">IF($S$3=FALSE(),20,R43)</f>
        <v>20</v>
      </c>
      <c r="T43" s="3" t="n">
        <f aca="false">IF($S$3=FALSE(),20,Q43)</f>
        <v>20</v>
      </c>
    </row>
    <row r="44" customFormat="false" ht="12.75" hidden="false" customHeight="false" outlineLevel="0" collapsed="false">
      <c r="Q44" s="2" t="n">
        <f aca="false">Q43+0.1</f>
        <v>-1</v>
      </c>
      <c r="R44" s="2" t="n">
        <f aca="false">Base^Q44</f>
        <v>0.5</v>
      </c>
      <c r="S44" s="3" t="n">
        <f aca="false">IF($S$3=FALSE(),20,R44)</f>
        <v>20</v>
      </c>
      <c r="T44" s="3" t="n">
        <f aca="false">IF($S$3=FALSE(),20,Q44)</f>
        <v>20</v>
      </c>
    </row>
    <row r="45" customFormat="false" ht="12.75" hidden="false" customHeight="false" outlineLevel="0" collapsed="false">
      <c r="Q45" s="2" t="n">
        <f aca="false">Q44+0.1</f>
        <v>-0.900000000000001</v>
      </c>
      <c r="R45" s="2" t="n">
        <f aca="false">Base^Q45</f>
        <v>0.535886731268146</v>
      </c>
      <c r="S45" s="3" t="n">
        <f aca="false">IF($S$3=FALSE(),20,R45)</f>
        <v>20</v>
      </c>
      <c r="T45" s="3" t="n">
        <f aca="false">IF($S$3=FALSE(),20,Q45)</f>
        <v>20</v>
      </c>
    </row>
    <row r="46" customFormat="false" ht="12.75" hidden="false" customHeight="false" outlineLevel="0" collapsed="false">
      <c r="Q46" s="2" t="n">
        <f aca="false">Q45+0.1</f>
        <v>-0.800000000000001</v>
      </c>
      <c r="R46" s="2" t="n">
        <f aca="false">Base^Q46</f>
        <v>0.574349177498517</v>
      </c>
      <c r="S46" s="3" t="n">
        <f aca="false">IF($S$3=FALSE(),20,R46)</f>
        <v>20</v>
      </c>
      <c r="T46" s="3" t="n">
        <f aca="false">IF($S$3=FALSE(),20,Q46)</f>
        <v>20</v>
      </c>
    </row>
    <row r="47" customFormat="false" ht="12.75" hidden="false" customHeight="false" outlineLevel="0" collapsed="false">
      <c r="Q47" s="2" t="n">
        <f aca="false">Q46+0.1</f>
        <v>-0.700000000000001</v>
      </c>
      <c r="R47" s="2" t="n">
        <f aca="false">Base^Q47</f>
        <v>0.615572206672458</v>
      </c>
      <c r="S47" s="3" t="n">
        <f aca="false">IF($S$3=FALSE(),20,R47)</f>
        <v>20</v>
      </c>
      <c r="T47" s="3" t="n">
        <f aca="false">IF($S$3=FALSE(),20,Q47)</f>
        <v>20</v>
      </c>
    </row>
    <row r="48" customFormat="false" ht="12.75" hidden="false" customHeight="false" outlineLevel="0" collapsed="false">
      <c r="Q48" s="2" t="n">
        <f aca="false">Q47+0.1</f>
        <v>-0.600000000000001</v>
      </c>
      <c r="R48" s="2" t="n">
        <f aca="false">Base^Q48</f>
        <v>0.659753955386447</v>
      </c>
      <c r="S48" s="3" t="n">
        <f aca="false">IF($S$3=FALSE(),20,R48)</f>
        <v>20</v>
      </c>
      <c r="T48" s="3" t="n">
        <f aca="false">IF($S$3=FALSE(),20,Q48)</f>
        <v>20</v>
      </c>
    </row>
    <row r="49" customFormat="false" ht="12.75" hidden="false" customHeight="false" outlineLevel="0" collapsed="false">
      <c r="Q49" s="2" t="n">
        <f aca="false">Q48+0.1</f>
        <v>-0.500000000000001</v>
      </c>
      <c r="R49" s="2" t="n">
        <f aca="false">Base^Q49</f>
        <v>0.707106781186547</v>
      </c>
      <c r="S49" s="3" t="n">
        <f aca="false">IF($S$3=FALSE(),20,R49)</f>
        <v>20</v>
      </c>
      <c r="T49" s="3" t="n">
        <f aca="false">IF($S$3=FALSE(),20,Q49)</f>
        <v>20</v>
      </c>
    </row>
    <row r="50" customFormat="false" ht="12.75" hidden="false" customHeight="false" outlineLevel="0" collapsed="false">
      <c r="Q50" s="2" t="n">
        <f aca="false">Q49+0.1</f>
        <v>-0.400000000000001</v>
      </c>
      <c r="R50" s="2" t="n">
        <f aca="false">Base^Q50</f>
        <v>0.757858283255199</v>
      </c>
      <c r="S50" s="3" t="n">
        <f aca="false">IF($S$3=FALSE(),20,R50)</f>
        <v>20</v>
      </c>
      <c r="T50" s="3" t="n">
        <f aca="false">IF($S$3=FALSE(),20,Q50)</f>
        <v>20</v>
      </c>
    </row>
    <row r="51" customFormat="false" ht="12.75" hidden="false" customHeight="false" outlineLevel="0" collapsed="false">
      <c r="Q51" s="2" t="n">
        <f aca="false">Q50+0.1</f>
        <v>-0.300000000000001</v>
      </c>
      <c r="R51" s="2" t="n">
        <f aca="false">Base^Q51</f>
        <v>0.812252396356235</v>
      </c>
      <c r="S51" s="3" t="n">
        <f aca="false">IF($S$3=FALSE(),20,R51)</f>
        <v>20</v>
      </c>
      <c r="T51" s="3" t="n">
        <f aca="false">IF($S$3=FALSE(),20,Q51)</f>
        <v>20</v>
      </c>
    </row>
    <row r="52" customFormat="false" ht="12.75" hidden="false" customHeight="false" outlineLevel="0" collapsed="false">
      <c r="Q52" s="2" t="n">
        <f aca="false">Q51+0.1</f>
        <v>-0.200000000000001</v>
      </c>
      <c r="R52" s="2" t="n">
        <f aca="false">Base^Q52</f>
        <v>0.870550563296124</v>
      </c>
      <c r="S52" s="3" t="n">
        <f aca="false">IF($S$3=FALSE(),20,R52)</f>
        <v>20</v>
      </c>
      <c r="T52" s="3" t="n">
        <f aca="false">IF($S$3=FALSE(),20,Q52)</f>
        <v>20</v>
      </c>
    </row>
    <row r="53" customFormat="false" ht="12.75" hidden="false" customHeight="false" outlineLevel="0" collapsed="false">
      <c r="Q53" s="2" t="n">
        <f aca="false">Q52+0.1</f>
        <v>-0.100000000000001</v>
      </c>
      <c r="R53" s="2" t="n">
        <f aca="false">Base^Q53</f>
        <v>0.933032991536807</v>
      </c>
      <c r="S53" s="3" t="n">
        <f aca="false">IF($S$3=FALSE(),20,R53)</f>
        <v>20</v>
      </c>
      <c r="T53" s="3" t="n">
        <f aca="false">IF($S$3=FALSE(),20,Q53)</f>
        <v>20</v>
      </c>
    </row>
    <row r="54" customFormat="false" ht="12.75" hidden="false" customHeight="false" outlineLevel="0" collapsed="false">
      <c r="Q54" s="2" t="n">
        <v>0</v>
      </c>
      <c r="R54" s="2" t="n">
        <f aca="false">Base^Q54</f>
        <v>1</v>
      </c>
      <c r="S54" s="3" t="n">
        <f aca="false">IF($S$3=FALSE(),20,R54)</f>
        <v>20</v>
      </c>
      <c r="T54" s="3" t="n">
        <f aca="false">IF($S$3=FALSE(),20,Q54)</f>
        <v>20</v>
      </c>
    </row>
    <row r="55" customFormat="false" ht="12.75" hidden="false" customHeight="false" outlineLevel="0" collapsed="false">
      <c r="Q55" s="2" t="n">
        <f aca="false">Q54+0.1</f>
        <v>0.1</v>
      </c>
      <c r="R55" s="2" t="n">
        <f aca="false">Base^Q55</f>
        <v>1.07177346253629</v>
      </c>
      <c r="S55" s="3" t="n">
        <f aca="false">IF($S$3=FALSE(),20,R55)</f>
        <v>20</v>
      </c>
      <c r="T55" s="3" t="n">
        <f aca="false">IF($S$3=FALSE(),20,Q55)</f>
        <v>20</v>
      </c>
    </row>
    <row r="56" customFormat="false" ht="12.75" hidden="false" customHeight="false" outlineLevel="0" collapsed="false">
      <c r="Q56" s="2" t="n">
        <f aca="false">Q55+0.1</f>
        <v>0.2</v>
      </c>
      <c r="R56" s="2" t="n">
        <f aca="false">Base^Q56</f>
        <v>1.14869835499704</v>
      </c>
      <c r="S56" s="3" t="n">
        <f aca="false">IF($S$3=FALSE(),20,R56)</f>
        <v>20</v>
      </c>
      <c r="T56" s="3" t="n">
        <f aca="false">IF($S$3=FALSE(),20,Q56)</f>
        <v>20</v>
      </c>
    </row>
    <row r="57" customFormat="false" ht="12.75" hidden="false" customHeight="false" outlineLevel="0" collapsed="false">
      <c r="Q57" s="2" t="n">
        <f aca="false">Q56+0.1</f>
        <v>0.3</v>
      </c>
      <c r="R57" s="2" t="n">
        <f aca="false">Base^Q57</f>
        <v>1.23114441334492</v>
      </c>
      <c r="S57" s="3" t="n">
        <f aca="false">IF($S$3=FALSE(),20,R57)</f>
        <v>20</v>
      </c>
      <c r="T57" s="3" t="n">
        <f aca="false">IF($S$3=FALSE(),20,Q57)</f>
        <v>20</v>
      </c>
    </row>
    <row r="58" customFormat="false" ht="12.75" hidden="false" customHeight="false" outlineLevel="0" collapsed="false">
      <c r="Q58" s="2" t="n">
        <f aca="false">Q57+0.1</f>
        <v>0.4</v>
      </c>
      <c r="R58" s="2" t="n">
        <f aca="false">Base^Q58</f>
        <v>1.31950791077289</v>
      </c>
      <c r="S58" s="3" t="n">
        <f aca="false">IF($S$3=FALSE(),20,R58)</f>
        <v>20</v>
      </c>
      <c r="T58" s="3" t="n">
        <f aca="false">IF($S$3=FALSE(),20,Q58)</f>
        <v>20</v>
      </c>
    </row>
    <row r="59" customFormat="false" ht="12.75" hidden="false" customHeight="false" outlineLevel="0" collapsed="false">
      <c r="Q59" s="2" t="n">
        <f aca="false">Q58+0.1</f>
        <v>0.5</v>
      </c>
      <c r="R59" s="2" t="n">
        <f aca="false">Base^Q59</f>
        <v>1.4142135623731</v>
      </c>
      <c r="S59" s="3" t="n">
        <f aca="false">IF($S$3=FALSE(),20,R59)</f>
        <v>20</v>
      </c>
      <c r="T59" s="3" t="n">
        <f aca="false">IF($S$3=FALSE(),20,Q59)</f>
        <v>20</v>
      </c>
    </row>
    <row r="60" customFormat="false" ht="12.75" hidden="false" customHeight="false" outlineLevel="0" collapsed="false">
      <c r="Q60" s="2" t="n">
        <f aca="false">Q59+0.1</f>
        <v>0.6</v>
      </c>
      <c r="R60" s="2" t="n">
        <f aca="false">Base^Q60</f>
        <v>1.5157165665104</v>
      </c>
      <c r="S60" s="3" t="n">
        <f aca="false">IF($S$3=FALSE(),20,R60)</f>
        <v>20</v>
      </c>
      <c r="T60" s="3" t="n">
        <f aca="false">IF($S$3=FALSE(),20,Q60)</f>
        <v>20</v>
      </c>
    </row>
    <row r="61" customFormat="false" ht="12.75" hidden="false" customHeight="false" outlineLevel="0" collapsed="false">
      <c r="Q61" s="2" t="n">
        <f aca="false">Q60+0.1</f>
        <v>0.7</v>
      </c>
      <c r="R61" s="2" t="n">
        <f aca="false">Base^Q61</f>
        <v>1.62450479271247</v>
      </c>
      <c r="S61" s="3" t="n">
        <f aca="false">IF($S$3=FALSE(),20,R61)</f>
        <v>20</v>
      </c>
      <c r="T61" s="3" t="n">
        <f aca="false">IF($S$3=FALSE(),20,Q61)</f>
        <v>20</v>
      </c>
    </row>
    <row r="62" customFormat="false" ht="12.75" hidden="false" customHeight="false" outlineLevel="0" collapsed="false">
      <c r="Q62" s="2" t="n">
        <f aca="false">Q61+0.1</f>
        <v>0.8</v>
      </c>
      <c r="R62" s="2" t="n">
        <f aca="false">Base^Q62</f>
        <v>1.74110112659225</v>
      </c>
      <c r="S62" s="3" t="n">
        <f aca="false">IF($S$3=FALSE(),20,R62)</f>
        <v>20</v>
      </c>
      <c r="T62" s="3" t="n">
        <f aca="false">IF($S$3=FALSE(),20,Q62)</f>
        <v>20</v>
      </c>
    </row>
    <row r="63" customFormat="false" ht="12.75" hidden="false" customHeight="false" outlineLevel="0" collapsed="false">
      <c r="Q63" s="2" t="n">
        <f aca="false">Q62+0.1</f>
        <v>0.9</v>
      </c>
      <c r="R63" s="2" t="n">
        <f aca="false">Base^Q63</f>
        <v>1.86606598307361</v>
      </c>
      <c r="S63" s="3" t="n">
        <f aca="false">IF($S$3=FALSE(),20,R63)</f>
        <v>20</v>
      </c>
      <c r="T63" s="3" t="n">
        <f aca="false">IF($S$3=FALSE(),20,Q63)</f>
        <v>20</v>
      </c>
    </row>
    <row r="64" customFormat="false" ht="12.75" hidden="false" customHeight="false" outlineLevel="0" collapsed="false">
      <c r="Q64" s="2" t="n">
        <f aca="false">Q63+0.1</f>
        <v>1</v>
      </c>
      <c r="R64" s="2" t="n">
        <f aca="false">Base^Q64</f>
        <v>2</v>
      </c>
      <c r="S64" s="3" t="n">
        <f aca="false">IF($S$3=FALSE(),20,R64)</f>
        <v>20</v>
      </c>
      <c r="T64" s="3" t="n">
        <f aca="false">IF($S$3=FALSE(),20,Q64)</f>
        <v>20</v>
      </c>
    </row>
    <row r="65" customFormat="false" ht="12.75" hidden="false" customHeight="false" outlineLevel="0" collapsed="false">
      <c r="Q65" s="2" t="n">
        <f aca="false">Q64+0.1</f>
        <v>1.1</v>
      </c>
      <c r="R65" s="2" t="n">
        <f aca="false">Base^Q65</f>
        <v>2.14354692507259</v>
      </c>
      <c r="S65" s="3" t="n">
        <f aca="false">IF($S$3=FALSE(),20,R65)</f>
        <v>20</v>
      </c>
      <c r="T65" s="3" t="n">
        <f aca="false">IF($S$3=FALSE(),20,Q65)</f>
        <v>20</v>
      </c>
    </row>
    <row r="66" customFormat="false" ht="12.75" hidden="false" customHeight="false" outlineLevel="0" collapsed="false">
      <c r="Q66" s="2" t="n">
        <f aca="false">Q65+0.1</f>
        <v>1.2</v>
      </c>
      <c r="R66" s="2" t="n">
        <f aca="false">Base^Q66</f>
        <v>2.29739670999407</v>
      </c>
      <c r="S66" s="3" t="n">
        <f aca="false">IF($S$3=FALSE(),20,R66)</f>
        <v>20</v>
      </c>
      <c r="T66" s="3" t="n">
        <f aca="false">IF($S$3=FALSE(),20,Q66)</f>
        <v>20</v>
      </c>
    </row>
    <row r="67" customFormat="false" ht="12.75" hidden="false" customHeight="false" outlineLevel="0" collapsed="false">
      <c r="Q67" s="2" t="n">
        <f aca="false">Q66+0.1</f>
        <v>1.3</v>
      </c>
      <c r="R67" s="2" t="n">
        <f aca="false">Base^Q67</f>
        <v>2.46228882668983</v>
      </c>
      <c r="S67" s="3" t="n">
        <f aca="false">IF($S$3=FALSE(),20,R67)</f>
        <v>20</v>
      </c>
      <c r="T67" s="3" t="n">
        <f aca="false">IF($S$3=FALSE(),20,Q67)</f>
        <v>20</v>
      </c>
    </row>
    <row r="68" customFormat="false" ht="12.75" hidden="false" customHeight="false" outlineLevel="0" collapsed="false">
      <c r="Q68" s="2" t="n">
        <f aca="false">Q67+0.1</f>
        <v>1.4</v>
      </c>
      <c r="R68" s="2" t="n">
        <f aca="false">Base^Q68</f>
        <v>2.63901582154579</v>
      </c>
      <c r="S68" s="3" t="n">
        <f aca="false">IF($S$3=FALSE(),20,R68)</f>
        <v>20</v>
      </c>
      <c r="T68" s="3" t="n">
        <f aca="false">IF($S$3=FALSE(),20,Q68)</f>
        <v>20</v>
      </c>
    </row>
    <row r="69" customFormat="false" ht="12.75" hidden="false" customHeight="false" outlineLevel="0" collapsed="false">
      <c r="Q69" s="2" t="n">
        <f aca="false">Q68+0.1</f>
        <v>1.5</v>
      </c>
      <c r="R69" s="2" t="n">
        <f aca="false">Base^Q69</f>
        <v>2.82842712474619</v>
      </c>
      <c r="S69" s="3" t="n">
        <f aca="false">IF($S$3=FALSE(),20,R69)</f>
        <v>20</v>
      </c>
      <c r="T69" s="3" t="n">
        <f aca="false">IF($S$3=FALSE(),20,Q69)</f>
        <v>20</v>
      </c>
    </row>
    <row r="70" customFormat="false" ht="12.75" hidden="false" customHeight="false" outlineLevel="0" collapsed="false">
      <c r="Q70" s="2" t="n">
        <f aca="false">Q69+0.1</f>
        <v>1.6</v>
      </c>
      <c r="R70" s="2" t="n">
        <f aca="false">Base^Q70</f>
        <v>3.0314331330208</v>
      </c>
      <c r="S70" s="3" t="n">
        <f aca="false">IF($S$3=FALSE(),20,R70)</f>
        <v>20</v>
      </c>
      <c r="T70" s="3" t="n">
        <f aca="false">IF($S$3=FALSE(),20,Q70)</f>
        <v>20</v>
      </c>
    </row>
    <row r="71" customFormat="false" ht="12.75" hidden="false" customHeight="false" outlineLevel="0" collapsed="false">
      <c r="Q71" s="2" t="n">
        <f aca="false">Q70+0.1</f>
        <v>1.7</v>
      </c>
      <c r="R71" s="2" t="n">
        <f aca="false">Base^Q71</f>
        <v>3.24900958542494</v>
      </c>
      <c r="S71" s="3" t="n">
        <f aca="false">IF($S$3=FALSE(),20,R71)</f>
        <v>20</v>
      </c>
      <c r="T71" s="3" t="n">
        <f aca="false">IF($S$3=FALSE(),20,Q71)</f>
        <v>20</v>
      </c>
    </row>
    <row r="72" customFormat="false" ht="12.75" hidden="false" customHeight="false" outlineLevel="0" collapsed="false">
      <c r="Q72" s="2" t="n">
        <f aca="false">Q71+0.1</f>
        <v>1.8</v>
      </c>
      <c r="R72" s="2" t="n">
        <f aca="false">Base^Q72</f>
        <v>3.4822022531845</v>
      </c>
      <c r="S72" s="3" t="n">
        <f aca="false">IF($S$3=FALSE(),20,R72)</f>
        <v>20</v>
      </c>
      <c r="T72" s="3" t="n">
        <f aca="false">IF($S$3=FALSE(),20,Q72)</f>
        <v>20</v>
      </c>
    </row>
    <row r="73" customFormat="false" ht="12.75" hidden="false" customHeight="false" outlineLevel="0" collapsed="false">
      <c r="Q73" s="2" t="n">
        <f aca="false">Q72+0.1</f>
        <v>1.9</v>
      </c>
      <c r="R73" s="2" t="n">
        <f aca="false">Base^Q73</f>
        <v>3.73213196614723</v>
      </c>
      <c r="S73" s="3" t="n">
        <f aca="false">IF($S$3=FALSE(),20,R73)</f>
        <v>20</v>
      </c>
      <c r="T73" s="3" t="n">
        <f aca="false">IF($S$3=FALSE(),20,Q73)</f>
        <v>20</v>
      </c>
    </row>
    <row r="74" customFormat="false" ht="12.75" hidden="false" customHeight="false" outlineLevel="0" collapsed="false">
      <c r="Q74" s="2" t="n">
        <f aca="false">Q73+0.1</f>
        <v>2</v>
      </c>
      <c r="R74" s="2" t="n">
        <f aca="false">Base^Q74</f>
        <v>4</v>
      </c>
      <c r="S74" s="3" t="n">
        <f aca="false">IF($S$3=FALSE(),20,R74)</f>
        <v>20</v>
      </c>
      <c r="T74" s="3" t="n">
        <f aca="false">IF($S$3=FALSE(),20,Q74)</f>
        <v>20</v>
      </c>
    </row>
    <row r="75" customFormat="false" ht="12.75" hidden="false" customHeight="false" outlineLevel="0" collapsed="false">
      <c r="Q75" s="2" t="n">
        <f aca="false">Q74+0.1</f>
        <v>2.1</v>
      </c>
      <c r="R75" s="2" t="n">
        <f aca="false">Base^Q75</f>
        <v>4.28709385014517</v>
      </c>
      <c r="S75" s="3" t="n">
        <f aca="false">IF($S$3=FALSE(),20,R75)</f>
        <v>20</v>
      </c>
      <c r="T75" s="3" t="n">
        <f aca="false">IF($S$3=FALSE(),20,Q75)</f>
        <v>20</v>
      </c>
    </row>
    <row r="76" customFormat="false" ht="12.75" hidden="false" customHeight="false" outlineLevel="0" collapsed="false">
      <c r="Q76" s="2" t="n">
        <f aca="false">Q75+0.1</f>
        <v>2.2</v>
      </c>
      <c r="R76" s="2" t="n">
        <f aca="false">Base^Q76</f>
        <v>4.59479341998814</v>
      </c>
      <c r="S76" s="3" t="n">
        <f aca="false">IF($S$3=FALSE(),20,R76)</f>
        <v>20</v>
      </c>
      <c r="T76" s="3" t="n">
        <f aca="false">IF($S$3=FALSE(),20,Q76)</f>
        <v>20</v>
      </c>
    </row>
    <row r="77" customFormat="false" ht="12.75" hidden="false" customHeight="false" outlineLevel="0" collapsed="false">
      <c r="Q77" s="2" t="n">
        <f aca="false">Q76+0.1</f>
        <v>2.3</v>
      </c>
      <c r="R77" s="2" t="n">
        <f aca="false">Base^Q77</f>
        <v>4.92457765337967</v>
      </c>
      <c r="S77" s="3" t="n">
        <f aca="false">IF($S$3=FALSE(),20,R77)</f>
        <v>20</v>
      </c>
      <c r="T77" s="3" t="n">
        <f aca="false">IF($S$3=FALSE(),20,Q77)</f>
        <v>20</v>
      </c>
    </row>
    <row r="78" customFormat="false" ht="12.75" hidden="false" customHeight="false" outlineLevel="0" collapsed="false">
      <c r="Q78" s="2" t="n">
        <f aca="false">Q77+0.1</f>
        <v>2.4</v>
      </c>
      <c r="R78" s="2" t="n">
        <f aca="false">Base^Q78</f>
        <v>5.27803164309158</v>
      </c>
      <c r="S78" s="3" t="n">
        <f aca="false">IF($S$3=FALSE(),20,R78)</f>
        <v>20</v>
      </c>
      <c r="T78" s="3" t="n">
        <f aca="false">IF($S$3=FALSE(),20,Q78)</f>
        <v>20</v>
      </c>
    </row>
    <row r="79" customFormat="false" ht="12.75" hidden="false" customHeight="false" outlineLevel="0" collapsed="false">
      <c r="Q79" s="2" t="n">
        <f aca="false">Q78+0.1</f>
        <v>2.5</v>
      </c>
      <c r="R79" s="2" t="n">
        <f aca="false">Base^Q79</f>
        <v>5.65685424949238</v>
      </c>
      <c r="S79" s="3" t="n">
        <f aca="false">IF($S$3=FALSE(),20,R79)</f>
        <v>20</v>
      </c>
      <c r="T79" s="3" t="n">
        <f aca="false">IF($S$3=FALSE(),20,Q79)</f>
        <v>20</v>
      </c>
    </row>
    <row r="80" customFormat="false" ht="12.75" hidden="false" customHeight="false" outlineLevel="0" collapsed="false">
      <c r="Q80" s="2" t="n">
        <f aca="false">Q79+0.1</f>
        <v>2.6</v>
      </c>
      <c r="R80" s="2" t="n">
        <f aca="false">Base^Q80</f>
        <v>6.0628662660416</v>
      </c>
      <c r="S80" s="3" t="n">
        <f aca="false">IF($S$3=FALSE(),20,R80)</f>
        <v>20</v>
      </c>
      <c r="T80" s="3" t="n">
        <f aca="false">IF($S$3=FALSE(),20,Q80)</f>
        <v>20</v>
      </c>
    </row>
    <row r="81" customFormat="false" ht="12.75" hidden="false" customHeight="false" outlineLevel="0" collapsed="false">
      <c r="Q81" s="2" t="n">
        <f aca="false">Q80+0.1</f>
        <v>2.7</v>
      </c>
      <c r="R81" s="2" t="n">
        <f aca="false">Base^Q81</f>
        <v>6.49801917084989</v>
      </c>
      <c r="S81" s="3" t="n">
        <f aca="false">IF($S$3=FALSE(),20,R81)</f>
        <v>20</v>
      </c>
      <c r="T81" s="3" t="n">
        <f aca="false">IF($S$3=FALSE(),20,Q81)</f>
        <v>20</v>
      </c>
    </row>
    <row r="82" customFormat="false" ht="12.75" hidden="false" customHeight="false" outlineLevel="0" collapsed="false">
      <c r="Q82" s="2" t="n">
        <f aca="false">Q81+0.1</f>
        <v>2.8</v>
      </c>
      <c r="R82" s="2" t="n">
        <f aca="false">Base^Q82</f>
        <v>6.964404506369</v>
      </c>
      <c r="S82" s="3" t="n">
        <f aca="false">IF($S$3=FALSE(),20,R82)</f>
        <v>20</v>
      </c>
      <c r="T82" s="3" t="n">
        <f aca="false">IF($S$3=FALSE(),20,Q82)</f>
        <v>20</v>
      </c>
    </row>
    <row r="83" customFormat="false" ht="12.75" hidden="false" customHeight="false" outlineLevel="0" collapsed="false">
      <c r="Q83" s="2" t="n">
        <f aca="false">Q82+0.1</f>
        <v>2.9</v>
      </c>
      <c r="R83" s="2" t="n">
        <f aca="false">Base^Q83</f>
        <v>7.46426393229447</v>
      </c>
      <c r="S83" s="3" t="n">
        <f aca="false">IF($S$3=FALSE(),20,R83)</f>
        <v>20</v>
      </c>
      <c r="T83" s="3" t="n">
        <f aca="false">IF($S$3=FALSE(),20,Q83)</f>
        <v>20</v>
      </c>
    </row>
    <row r="84" customFormat="false" ht="12.75" hidden="false" customHeight="false" outlineLevel="0" collapsed="false">
      <c r="Q84" s="2" t="n">
        <f aca="false">Q83+0.1</f>
        <v>3</v>
      </c>
      <c r="R84" s="2" t="n">
        <f aca="false">Base^Q84</f>
        <v>8.00000000000001</v>
      </c>
      <c r="S84" s="3" t="n">
        <f aca="false">IF($S$3=FALSE(),20,R84)</f>
        <v>20</v>
      </c>
      <c r="T84" s="3" t="n">
        <f aca="false">IF($S$3=FALSE(),20,Q84)</f>
        <v>20</v>
      </c>
    </row>
    <row r="85" customFormat="false" ht="12.75" hidden="false" customHeight="false" outlineLevel="0" collapsed="false">
      <c r="Q85" s="2" t="n">
        <f aca="false">Q84+0.1</f>
        <v>3.1</v>
      </c>
      <c r="R85" s="2" t="n">
        <f aca="false">Base^Q85</f>
        <v>8.57418770029035</v>
      </c>
      <c r="S85" s="3" t="n">
        <f aca="false">IF($S$3=FALSE(),20,R85)</f>
        <v>20</v>
      </c>
      <c r="T85" s="3" t="n">
        <f aca="false">IF($S$3=FALSE(),20,Q85)</f>
        <v>20</v>
      </c>
    </row>
    <row r="86" customFormat="false" ht="12.75" hidden="false" customHeight="false" outlineLevel="0" collapsed="false">
      <c r="Q86" s="2" t="n">
        <f aca="false">Q85+0.1</f>
        <v>3.2</v>
      </c>
      <c r="R86" s="2" t="n">
        <f aca="false">Base^Q86</f>
        <v>9.18958683997629</v>
      </c>
      <c r="S86" s="3" t="n">
        <f aca="false">IF($S$3=FALSE(),20,R86)</f>
        <v>20</v>
      </c>
      <c r="T86" s="3" t="n">
        <f aca="false">IF($S$3=FALSE(),20,Q86)</f>
        <v>20</v>
      </c>
    </row>
    <row r="87" customFormat="false" ht="12.75" hidden="false" customHeight="false" outlineLevel="0" collapsed="false">
      <c r="Q87" s="2" t="n">
        <f aca="false">Q86+0.1</f>
        <v>3.3</v>
      </c>
      <c r="R87" s="2" t="n">
        <f aca="false">Base^Q87</f>
        <v>9.84915530675934</v>
      </c>
      <c r="S87" s="3" t="n">
        <f aca="false">IF($S$3=FALSE(),20,R87)</f>
        <v>20</v>
      </c>
      <c r="T87" s="3" t="n">
        <f aca="false">IF($S$3=FALSE(),20,Q87)</f>
        <v>20</v>
      </c>
    </row>
    <row r="88" customFormat="false" ht="12.75" hidden="false" customHeight="false" outlineLevel="0" collapsed="false">
      <c r="Q88" s="2" t="n">
        <f aca="false">Q87+0.1</f>
        <v>3.4</v>
      </c>
      <c r="R88" s="2" t="n">
        <f aca="false">Base^Q88</f>
        <v>10.5560632861832</v>
      </c>
      <c r="S88" s="3" t="n">
        <f aca="false">IF($S$3=FALSE(),20,R88)</f>
        <v>20</v>
      </c>
      <c r="T88" s="3" t="n">
        <f aca="false">IF($S$3=FALSE(),20,Q88)</f>
        <v>20</v>
      </c>
    </row>
    <row r="89" customFormat="false" ht="12.75" hidden="false" customHeight="false" outlineLevel="0" collapsed="false">
      <c r="Q89" s="2" t="n">
        <f aca="false">Q88+0.1</f>
        <v>3.5</v>
      </c>
      <c r="R89" s="2" t="n">
        <f aca="false">Base^Q89</f>
        <v>11.3137084989848</v>
      </c>
      <c r="S89" s="3" t="n">
        <f aca="false">IF($S$3=FALSE(),20,R89)</f>
        <v>20</v>
      </c>
      <c r="T89" s="3" t="n">
        <f aca="false">IF($S$3=FALSE(),20,Q89)</f>
        <v>20</v>
      </c>
    </row>
    <row r="90" customFormat="false" ht="12.75" hidden="false" customHeight="false" outlineLevel="0" collapsed="false">
      <c r="Q90" s="2" t="n">
        <f aca="false">Q89+0.1</f>
        <v>3.6</v>
      </c>
      <c r="R90" s="2" t="n">
        <f aca="false">Base^Q90</f>
        <v>12.1257325320832</v>
      </c>
      <c r="S90" s="3" t="n">
        <f aca="false">IF($S$3=FALSE(),20,R90)</f>
        <v>20</v>
      </c>
      <c r="T90" s="3" t="n">
        <f aca="false">IF($S$3=FALSE(),20,Q90)</f>
        <v>20</v>
      </c>
    </row>
    <row r="91" customFormat="false" ht="12.75" hidden="false" customHeight="false" outlineLevel="0" collapsed="false">
      <c r="Q91" s="2" t="n">
        <f aca="false">Q90+0.1</f>
        <v>3.7</v>
      </c>
      <c r="R91" s="2" t="n">
        <f aca="false">Base^Q91</f>
        <v>12.9960383416998</v>
      </c>
      <c r="S91" s="3" t="n">
        <f aca="false">IF($S$3=FALSE(),20,R91)</f>
        <v>20</v>
      </c>
      <c r="T91" s="3" t="n">
        <f aca="false">IF($S$3=FALSE(),20,Q91)</f>
        <v>20</v>
      </c>
    </row>
    <row r="92" customFormat="false" ht="12.75" hidden="false" customHeight="false" outlineLevel="0" collapsed="false">
      <c r="Q92" s="2" t="n">
        <f aca="false">Q91+0.1</f>
        <v>3.8</v>
      </c>
      <c r="R92" s="2" t="n">
        <f aca="false">Base^Q92</f>
        <v>13.928809012738</v>
      </c>
      <c r="S92" s="3" t="n">
        <f aca="false">IF($S$3=FALSE(),20,R92)</f>
        <v>20</v>
      </c>
      <c r="T92" s="3" t="n">
        <f aca="false">IF($S$3=FALSE(),20,Q92)</f>
        <v>20</v>
      </c>
    </row>
    <row r="93" customFormat="false" ht="12.75" hidden="false" customHeight="false" outlineLevel="0" collapsed="false">
      <c r="Q93" s="2" t="n">
        <f aca="false">Q92+0.1</f>
        <v>3.9</v>
      </c>
      <c r="R93" s="2" t="n">
        <f aca="false">Base^Q93</f>
        <v>14.9285278645889</v>
      </c>
      <c r="S93" s="3" t="n">
        <f aca="false">IF($S$3=FALSE(),20,R93)</f>
        <v>20</v>
      </c>
      <c r="T93" s="3" t="n">
        <f aca="false">IF($S$3=FALSE(),20,Q93)</f>
        <v>20</v>
      </c>
    </row>
    <row r="94" customFormat="false" ht="12.75" hidden="false" customHeight="false" outlineLevel="0" collapsed="false">
      <c r="Q94" s="2" t="n">
        <f aca="false">Q93+0.1</f>
        <v>4</v>
      </c>
      <c r="R94" s="2" t="n">
        <f aca="false">Base^Q94</f>
        <v>16</v>
      </c>
      <c r="S94" s="3" t="n">
        <f aca="false">IF($S$3=FALSE(),20,R94)</f>
        <v>20</v>
      </c>
      <c r="T94" s="3" t="n">
        <f aca="false">IF($S$3=FALSE(),20,Q94)</f>
        <v>20</v>
      </c>
    </row>
    <row r="95" customFormat="false" ht="12.75" hidden="false" customHeight="false" outlineLevel="0" collapsed="false">
      <c r="Q95" s="2" t="n">
        <f aca="false">Q94+0.1</f>
        <v>4.1</v>
      </c>
      <c r="R95" s="2" t="n">
        <f aca="false">Base^Q95</f>
        <v>17.1483754005807</v>
      </c>
      <c r="S95" s="3" t="n">
        <f aca="false">IF($S$3=FALSE(),20,R95)</f>
        <v>20</v>
      </c>
      <c r="T95" s="3" t="n">
        <f aca="false">IF($S$3=FALSE(),20,Q95)</f>
        <v>20</v>
      </c>
    </row>
    <row r="96" customFormat="false" ht="12.75" hidden="false" customHeight="false" outlineLevel="0" collapsed="false">
      <c r="Q96" s="2" t="n">
        <f aca="false">Q95+0.1</f>
        <v>4.2</v>
      </c>
      <c r="R96" s="2" t="n">
        <f aca="false">Base^Q96</f>
        <v>18.3791736799526</v>
      </c>
      <c r="S96" s="3" t="n">
        <f aca="false">IF($S$3=FALSE(),20,R96)</f>
        <v>20</v>
      </c>
      <c r="T96" s="3" t="n">
        <f aca="false">IF($S$3=FALSE(),20,Q96)</f>
        <v>20</v>
      </c>
    </row>
    <row r="97" customFormat="false" ht="12.75" hidden="false" customHeight="false" outlineLevel="0" collapsed="false">
      <c r="Q97" s="2" t="n">
        <f aca="false">Q96+0.1</f>
        <v>4.3</v>
      </c>
      <c r="R97" s="2" t="n">
        <f aca="false">Base^Q97</f>
        <v>19.6983106135187</v>
      </c>
      <c r="S97" s="3" t="n">
        <f aca="false">IF($S$3=FALSE(),20,R97)</f>
        <v>20</v>
      </c>
      <c r="T97" s="3" t="n">
        <f aca="false">IF($S$3=FALSE(),20,Q97)</f>
        <v>20</v>
      </c>
    </row>
    <row r="98" customFormat="false" ht="12.75" hidden="false" customHeight="false" outlineLevel="0" collapsed="false">
      <c r="Q98" s="2" t="n">
        <f aca="false">Q97+0.1</f>
        <v>4.4</v>
      </c>
      <c r="R98" s="2" t="n">
        <f aca="false">Base^Q98</f>
        <v>21.1121265723663</v>
      </c>
      <c r="S98" s="3" t="n">
        <f aca="false">IF($S$3=FALSE(),20,R98)</f>
        <v>20</v>
      </c>
      <c r="T98" s="3" t="n">
        <f aca="false">IF($S$3=FALSE(),20,Q98)</f>
        <v>20</v>
      </c>
    </row>
    <row r="99" customFormat="false" ht="12.75" hidden="false" customHeight="false" outlineLevel="0" collapsed="false">
      <c r="Q99" s="2" t="n">
        <f aca="false">Q98+0.1</f>
        <v>4.5</v>
      </c>
      <c r="R99" s="2" t="n">
        <f aca="false">Base^Q99</f>
        <v>22.6274169979695</v>
      </c>
      <c r="S99" s="3" t="n">
        <f aca="false">IF($S$3=FALSE(),20,R99)</f>
        <v>20</v>
      </c>
      <c r="T99" s="3" t="n">
        <f aca="false">IF($S$3=FALSE(),20,Q99)</f>
        <v>20</v>
      </c>
    </row>
    <row r="100" customFormat="false" ht="12.75" hidden="false" customHeight="false" outlineLevel="0" collapsed="false">
      <c r="Q100" s="2" t="n">
        <f aca="false">Q99+0.1</f>
        <v>4.6</v>
      </c>
      <c r="R100" s="2" t="n">
        <f aca="false">Base^Q100</f>
        <v>24.2514650641664</v>
      </c>
      <c r="S100" s="3" t="n">
        <f aca="false">IF($S$3=FALSE(),20,R100)</f>
        <v>20</v>
      </c>
      <c r="T100" s="3" t="n">
        <f aca="false">IF($S$3=FALSE(),20,Q100)</f>
        <v>20</v>
      </c>
    </row>
    <row r="101" customFormat="false" ht="12.75" hidden="false" customHeight="false" outlineLevel="0" collapsed="false">
      <c r="Q101" s="2" t="n">
        <f aca="false">Q100+0.1</f>
        <v>4.7</v>
      </c>
      <c r="R101" s="2" t="n">
        <f aca="false">Base^Q101</f>
        <v>25.9920766833995</v>
      </c>
      <c r="S101" s="3" t="n">
        <f aca="false">IF($S$3=FALSE(),20,R101)</f>
        <v>20</v>
      </c>
      <c r="T101" s="3" t="n">
        <f aca="false">IF($S$3=FALSE(),20,Q101)</f>
        <v>20</v>
      </c>
    </row>
    <row r="102" customFormat="false" ht="12.75" hidden="false" customHeight="false" outlineLevel="0" collapsed="false">
      <c r="Q102" s="2" t="n">
        <f aca="false">Q101+0.1</f>
        <v>4.8</v>
      </c>
      <c r="R102" s="2" t="n">
        <f aca="false">Base^Q102</f>
        <v>27.857618025476</v>
      </c>
      <c r="S102" s="3" t="n">
        <f aca="false">IF($S$3=FALSE(),20,R102)</f>
        <v>20</v>
      </c>
      <c r="T102" s="3" t="n">
        <f aca="false">IF($S$3=FALSE(),20,Q102)</f>
        <v>20</v>
      </c>
    </row>
    <row r="103" customFormat="false" ht="12.75" hidden="false" customHeight="false" outlineLevel="0" collapsed="false">
      <c r="Q103" s="2" t="n">
        <f aca="false">Q102+0.1</f>
        <v>4.9</v>
      </c>
      <c r="R103" s="2" t="n">
        <f aca="false">Base^Q103</f>
        <v>29.8570557291778</v>
      </c>
      <c r="S103" s="3" t="n">
        <f aca="false">IF($S$3=FALSE(),20,R103)</f>
        <v>20</v>
      </c>
      <c r="T103" s="3" t="n">
        <f aca="false">IF($S$3=FALSE(),20,Q103)</f>
        <v>20</v>
      </c>
    </row>
    <row r="104" customFormat="false" ht="12.75" hidden="false" customHeight="false" outlineLevel="0" collapsed="false">
      <c r="Q104" s="2" t="n">
        <f aca="false">Q103+0.1</f>
        <v>5</v>
      </c>
      <c r="R104" s="2" t="n">
        <f aca="false">Base^Q104</f>
        <v>32</v>
      </c>
      <c r="S104" s="3" t="n">
        <f aca="false">IF($S$3=FALSE(),20,R104)</f>
        <v>20</v>
      </c>
      <c r="T104" s="3" t="n">
        <f aca="false">IF($S$3=FALSE(),20,Q104)</f>
        <v>20</v>
      </c>
    </row>
  </sheetData>
  <sheetProtection sheet="true" password="9c67" objects="true" scenarios="true" selectLockedCells="true" selectUnlockedCells="true"/>
  <mergeCells count="6">
    <mergeCell ref="Q1:R1"/>
    <mergeCell ref="S1:T1"/>
    <mergeCell ref="U1:V1"/>
    <mergeCell ref="K3:O4"/>
    <mergeCell ref="L7:N10"/>
    <mergeCell ref="K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inverse function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70560</xdr:colOff>
                    <xdr:row>23</xdr:row>
                    <xdr:rowOff>133560</xdr:rowOff>
                  </from>
                  <to>
                    <xdr:col>13</xdr:col>
                    <xdr:colOff>2016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line of symmetry, y=x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70560</xdr:colOff>
                    <xdr:row>21</xdr:row>
                    <xdr:rowOff>0</xdr:rowOff>
                  </from>
                  <to>
                    <xdr:col>14</xdr:col>
                    <xdr:colOff>4104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Fit_Screen">
                <anchor moveWithCells="true" sizeWithCells="false">
                  <from>
                    <xdr:col>9</xdr:col>
                    <xdr:colOff>392400</xdr:colOff>
                    <xdr:row>29</xdr:row>
                    <xdr:rowOff>114480</xdr:rowOff>
                  </from>
                  <to>
                    <xdr:col>10</xdr:col>
                    <xdr:colOff>523800</xdr:colOff>
                    <xdr:row>3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3:01:27Z</dcterms:created>
  <dc:creator>MAitchison</dc:creator>
  <dc:description>www.mathsroom.co.uk</dc:description>
  <cp:keywords>Exponential Exp Logarithmic Log Function Graph Inverse</cp:keywords>
  <dc:language>en-US</dc:language>
  <cp:lastModifiedBy>MAitchison</cp:lastModifiedBy>
  <dcterms:modified xsi:type="dcterms:W3CDTF">2006-09-04T22:04:01Z</dcterms:modified>
  <cp:revision>0</cp:revision>
  <dc:subject/>
  <dc:title>Graphs of Exp &amp; Log Functions</dc:title>
</cp:coreProperties>
</file>