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t 1" sheetId="1" state="visible" r:id="rId2"/>
    <sheet name="Set 2" sheetId="2" state="visible" r:id="rId3"/>
    <sheet name="Set 3" sheetId="3" state="visible" r:id="rId4"/>
    <sheet name="S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Mental Questions</t>
  </si>
  <si>
    <t xml:space="preserve">Level D</t>
  </si>
  <si>
    <t xml:space="preserve">1.</t>
  </si>
  <si>
    <t xml:space="preserve">7.</t>
  </si>
  <si>
    <t xml:space="preserve">2.</t>
  </si>
  <si>
    <t xml:space="preserve">8.</t>
  </si>
  <si>
    <t xml:space="preserve">How much do they have together?</t>
  </si>
  <si>
    <t xml:space="preserve">3.</t>
  </si>
  <si>
    <t xml:space="preserve">change does he get from a £20 note?</t>
  </si>
  <si>
    <t xml:space="preserve">9.</t>
  </si>
  <si>
    <t xml:space="preserve">Write down the temperature which is </t>
  </si>
  <si>
    <t xml:space="preserve">4.</t>
  </si>
  <si>
    <t xml:space="preserve">10.</t>
  </si>
  <si>
    <t xml:space="preserve">5.</t>
  </si>
  <si>
    <t xml:space="preserve">25% were bad.  How many is that?</t>
  </si>
  <si>
    <t xml:space="preserve">11.</t>
  </si>
  <si>
    <t xml:space="preserve">6.</t>
  </si>
  <si>
    <t xml:space="preserve">How much carpet is needed altogether?</t>
  </si>
  <si>
    <t xml:space="preserve">Write your answer in metres</t>
  </si>
  <si>
    <t xml:space="preserve">12.</t>
  </si>
  <si>
    <t xml:space="preserve">change does she get from £20?</t>
  </si>
  <si>
    <t xml:space="preserve">when does it arrive?</t>
  </si>
  <si>
    <t xml:space="preserve">past 5</t>
  </si>
  <si>
    <t xml:space="preserve">How many minutes are there in </t>
  </si>
  <si>
    <t xml:space="preserve">of an hour?</t>
  </si>
  <si>
    <t xml:space="preserve">play.  Round this to the nearest 100</t>
  </si>
  <si>
    <t xml:space="preserve">How many 5p coins can be exchanged</t>
  </si>
  <si>
    <t xml:space="preserve">What is the perimeter of an equilateral </t>
  </si>
  <si>
    <t xml:space="preserve">How much for 10 boxes of tennis balls?</t>
  </si>
  <si>
    <t xml:space="preserve">How long is one edge of the square</t>
  </si>
  <si>
    <t xml:space="preserve">round this to the nearest 10p</t>
  </si>
  <si>
    <t xml:space="preserve">much change does she get from £10</t>
  </si>
  <si>
    <t xml:space="preserve">Sam measures the area of 3 pieces of fabric</t>
  </si>
  <si>
    <t xml:space="preserve">what is the total?</t>
  </si>
  <si>
    <t xml:space="preserve">What is </t>
  </si>
  <si>
    <t xml:space="preserve">How many more tickets are sold on Monday?</t>
  </si>
  <si>
    <t xml:space="preserve">cheese are needed for lunch.  </t>
  </si>
  <si>
    <t xml:space="preserve">How many grams are left?</t>
  </si>
  <si>
    <t xml:space="preserve">How much change do I get from £1</t>
  </si>
  <si>
    <t xml:space="preserve">Eggs come in half dozen packs.  </t>
  </si>
  <si>
    <t xml:space="preserve">cost of 10 textbooks?</t>
  </si>
  <si>
    <t xml:space="preserve">have to climb to reach the summi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General"/>
    <numFmt numFmtId="168" formatCode="0"/>
    <numFmt numFmtId="169" formatCode="# ??/??"/>
    <numFmt numFmtId="170" formatCode=";;;"/>
    <numFmt numFmtId="171" formatCode="0.000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14"/>
      <color rgb="FFFFFFFF"/>
      <name val="Arial"/>
      <family val="0"/>
    </font>
    <font>
      <b val="true"/>
      <sz val="18"/>
      <color rgb="FFFFFFFF"/>
      <name val="Arial"/>
      <family val="2"/>
    </font>
    <font>
      <sz val="14"/>
      <color rgb="FF800000"/>
      <name val="Arial"/>
      <family val="2"/>
    </font>
    <font>
      <sz val="18"/>
      <color rgb="FFFFFFFF"/>
      <name val="Arial"/>
      <family val="2"/>
    </font>
    <font>
      <sz val="18"/>
      <color rgb="FF800000"/>
      <name val="Arial"/>
      <family val="2"/>
    </font>
    <font>
      <sz val="18"/>
      <color rgb="FFFFFF00"/>
      <name val="Arial"/>
      <family val="2"/>
    </font>
    <font>
      <sz val="18"/>
      <color rgb="FF0000FF"/>
      <name val="Arial"/>
      <family val="2"/>
    </font>
    <font>
      <sz val="18"/>
      <name val="Arial"/>
      <family val="2"/>
    </font>
    <font>
      <sz val="14"/>
      <color rgb="FFFFFF00"/>
      <name val="Arial"/>
      <family val="0"/>
    </font>
    <font>
      <b val="true"/>
      <sz val="14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fals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T10" activeCellId="0" sqref="T10:U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7" min="5" style="1" width="3.7"/>
    <col collapsed="false" customWidth="true" hidden="false" outlineLevel="0" max="8" min="8" style="1" width="1.7"/>
    <col collapsed="false" customWidth="false" hidden="false" outlineLevel="0" max="18" min="9" style="1" width="3.7"/>
    <col collapsed="false" customWidth="true" hidden="false" outlineLevel="0" max="19" min="19" style="1" width="4.7"/>
    <col collapsed="false" customWidth="fals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3" min="22" style="1" width="5.71"/>
    <col collapsed="false" customWidth="false" hidden="true" outlineLevel="0" max="25" min="24" style="2" width="3.7"/>
    <col collapsed="false" customWidth="false" hidden="false" outlineLevel="0" max="41" min="26" style="1" width="3.7"/>
    <col collapsed="false" customWidth="true" hidden="false" outlineLevel="0" max="42" min="42" style="1" width="0.99"/>
    <col collapsed="false" customWidth="false" hidden="false" outlineLevel="0" max="257" min="43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4" t="n">
        <f aca="true">INT(RAND()*(23-13)+13)</f>
        <v>13</v>
      </c>
      <c r="D4" s="14"/>
      <c r="E4" s="15" t="str">
        <f aca="false">"What is "&amp;C4&amp;":00 written as a 12 hour time"</f>
        <v>What is 13:00 written as a 12 hour time</v>
      </c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7"/>
      <c r="T4" s="11"/>
      <c r="U4" s="11"/>
      <c r="V4" s="18"/>
      <c r="W4" s="13" t="s">
        <v>3</v>
      </c>
      <c r="X4" s="14" t="n">
        <f aca="true">INT(RAND()*(10-1)+1)</f>
        <v>9</v>
      </c>
      <c r="Y4" s="19"/>
      <c r="Z4" s="18" t="str">
        <f aca="false">"How many 20p coins make £"&amp;X4</f>
        <v>How many 20p coins make £9</v>
      </c>
      <c r="AA4" s="18"/>
      <c r="AB4" s="18"/>
      <c r="AC4" s="18"/>
      <c r="AD4" s="18"/>
      <c r="AE4" s="18"/>
      <c r="AF4" s="18"/>
      <c r="AG4" s="18"/>
      <c r="AH4" s="18"/>
      <c r="AI4" s="18"/>
      <c r="AJ4" s="20"/>
      <c r="AK4" s="21"/>
      <c r="AL4" s="22"/>
      <c r="AM4" s="23" t="n">
        <f aca="false">X4*5</f>
        <v>45</v>
      </c>
      <c r="AN4" s="23"/>
      <c r="AO4" s="23"/>
    </row>
    <row r="5" s="12" customFormat="true" ht="23.25" hidden="false" customHeight="false" outlineLevel="0" collapsed="false">
      <c r="A5" s="3"/>
      <c r="B5" s="13"/>
      <c r="C5" s="20"/>
      <c r="D5" s="20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4"/>
      <c r="R5" s="24"/>
      <c r="S5" s="25"/>
      <c r="T5" s="26" t="str">
        <f aca="false">C4-12&amp;".00pm"</f>
        <v>1.00pm</v>
      </c>
      <c r="U5" s="26"/>
      <c r="V5" s="18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  <c r="AM5" s="11"/>
      <c r="AN5" s="11"/>
      <c r="AO5" s="11"/>
    </row>
    <row r="6" s="12" customFormat="true" ht="23.25" hidden="false" customHeight="false" outlineLevel="0" collapsed="false">
      <c r="A6" s="3"/>
      <c r="B6" s="13" t="s">
        <v>4</v>
      </c>
      <c r="C6" s="18" t="n">
        <f aca="true">INT(RAND()*(9999-1001)+1001)</f>
        <v>1351</v>
      </c>
      <c r="D6" s="18"/>
      <c r="E6" s="15" t="str">
        <f aca="false">"Round "&amp;C6&amp;" to the nearest hundred"</f>
        <v>Round 1351 to the nearest hundred</v>
      </c>
      <c r="F6" s="15"/>
      <c r="G6" s="15"/>
      <c r="H6" s="15"/>
      <c r="I6" s="15"/>
      <c r="J6" s="15"/>
      <c r="K6" s="15"/>
      <c r="L6" s="15"/>
      <c r="M6" s="15"/>
      <c r="N6" s="15"/>
      <c r="O6" s="24"/>
      <c r="P6" s="24"/>
      <c r="Q6" s="24"/>
      <c r="R6" s="24"/>
      <c r="S6" s="25"/>
      <c r="T6" s="11"/>
      <c r="U6" s="11"/>
      <c r="V6" s="18"/>
      <c r="W6" s="27" t="s">
        <v>5</v>
      </c>
      <c r="X6" s="19" t="str">
        <f aca="true">FIXED((RAND()*(4-1)+1),2)</f>
        <v>1.02</v>
      </c>
      <c r="Y6" s="19" t="str">
        <f aca="true">FIXED((RAND()*(6-1)+1),2)</f>
        <v>2.98</v>
      </c>
      <c r="Z6" s="28" t="str">
        <f aca="false">"Lorna has £"&amp;X6&amp;" Here sister has £"&amp;Y6</f>
        <v>Lorna has £1.02 Here sister has £2.98</v>
      </c>
      <c r="AA6" s="29"/>
      <c r="AB6" s="30"/>
      <c r="AC6" s="31"/>
      <c r="AD6" s="31"/>
      <c r="AE6" s="31"/>
      <c r="AF6" s="31"/>
      <c r="AG6" s="31"/>
      <c r="AH6" s="31"/>
      <c r="AI6" s="32"/>
      <c r="AJ6" s="33"/>
      <c r="AK6" s="33"/>
      <c r="AL6" s="34"/>
      <c r="AM6" s="22"/>
      <c r="AN6" s="22"/>
      <c r="AO6" s="22"/>
    </row>
    <row r="7" s="12" customFormat="true" ht="23.25" hidden="false" customHeight="false" outlineLevel="0" collapsed="false">
      <c r="A7" s="3"/>
      <c r="B7" s="13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24"/>
      <c r="P7" s="24"/>
      <c r="Q7" s="24"/>
      <c r="R7" s="24"/>
      <c r="S7" s="25"/>
      <c r="T7" s="26" t="str">
        <f aca="false">FIXED(C6,-2,TRUE())</f>
        <v>1400</v>
      </c>
      <c r="U7" s="26"/>
      <c r="V7" s="18"/>
      <c r="W7" s="27"/>
      <c r="X7" s="19"/>
      <c r="Y7" s="20"/>
      <c r="Z7" s="35" t="s">
        <v>6</v>
      </c>
      <c r="AA7" s="29"/>
      <c r="AB7" s="31"/>
      <c r="AC7" s="31"/>
      <c r="AD7" s="31"/>
      <c r="AE7" s="31"/>
      <c r="AF7" s="31"/>
      <c r="AG7" s="31"/>
      <c r="AH7" s="31"/>
      <c r="AI7" s="32"/>
      <c r="AJ7" s="36"/>
      <c r="AK7" s="36"/>
      <c r="AL7" s="34"/>
      <c r="AM7" s="11"/>
      <c r="AN7" s="11"/>
      <c r="AO7" s="11"/>
    </row>
    <row r="8" s="12" customFormat="true" ht="23.25" hidden="false" customHeight="false" outlineLevel="0" collapsed="false">
      <c r="A8" s="3"/>
      <c r="B8" s="13" t="s">
        <v>7</v>
      </c>
      <c r="C8" s="14" t="str">
        <f aca="true">FIXED(RAND()*(19-5)+5,2)</f>
        <v>17.85</v>
      </c>
      <c r="D8" s="14"/>
      <c r="E8" s="15" t="str">
        <f aca="false">"Jim buys a CD for £"&amp;C8&amp;" how much"</f>
        <v>Jim buys a CD for £17.85 how much</v>
      </c>
      <c r="F8" s="15"/>
      <c r="G8" s="15"/>
      <c r="H8" s="15"/>
      <c r="I8" s="15"/>
      <c r="J8" s="15"/>
      <c r="K8" s="15"/>
      <c r="L8" s="15"/>
      <c r="M8" s="15"/>
      <c r="N8" s="15"/>
      <c r="O8" s="24"/>
      <c r="P8" s="24"/>
      <c r="Q8" s="24"/>
      <c r="R8" s="24"/>
      <c r="S8" s="25"/>
      <c r="T8" s="22"/>
      <c r="U8" s="22"/>
      <c r="V8" s="18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2"/>
      <c r="AM8" s="37" t="str">
        <f aca="false">"£"&amp;FIXED(X6+Y6,2)</f>
        <v>£4.00</v>
      </c>
      <c r="AN8" s="37"/>
      <c r="AO8" s="37"/>
    </row>
    <row r="9" s="12" customFormat="true" ht="23.25" hidden="false" customHeight="false" outlineLevel="0" collapsed="false">
      <c r="A9" s="3"/>
      <c r="B9" s="13"/>
      <c r="C9" s="18"/>
      <c r="D9" s="18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5"/>
      <c r="O9" s="24"/>
      <c r="P9" s="24"/>
      <c r="Q9" s="24"/>
      <c r="R9" s="24"/>
      <c r="S9" s="25"/>
      <c r="T9" s="11"/>
      <c r="U9" s="11"/>
      <c r="V9" s="18"/>
      <c r="W9" s="13" t="s">
        <v>9</v>
      </c>
      <c r="X9" s="19" t="n">
        <f aca="true">INT(RAND()*(15-5)+5)</f>
        <v>10</v>
      </c>
      <c r="Y9" s="19" t="n">
        <f aca="true">INT(RAND()*(40-20)+20)</f>
        <v>30</v>
      </c>
      <c r="Z9" s="18" t="s">
        <v>10</v>
      </c>
      <c r="AA9" s="18"/>
      <c r="AB9" s="18"/>
      <c r="AC9" s="18"/>
      <c r="AD9" s="18"/>
      <c r="AE9" s="18"/>
      <c r="AF9" s="18"/>
      <c r="AG9" s="38"/>
      <c r="AH9" s="38"/>
      <c r="AI9" s="39"/>
      <c r="AJ9" s="40"/>
      <c r="AK9" s="40"/>
      <c r="AL9" s="26"/>
      <c r="AM9" s="22"/>
      <c r="AN9" s="22"/>
      <c r="AO9" s="22"/>
    </row>
    <row r="10" s="12" customFormat="true" ht="27.75" hidden="false" customHeight="false" outlineLevel="0" collapsed="false">
      <c r="A10" s="3"/>
      <c r="B10" s="20"/>
      <c r="C10" s="20"/>
      <c r="D10" s="2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26" t="str">
        <f aca="false">"£"&amp;FIXED(20-C8,2)</f>
        <v>£2.15</v>
      </c>
      <c r="U10" s="26"/>
      <c r="V10" s="18"/>
      <c r="W10" s="13"/>
      <c r="X10" s="19"/>
      <c r="Y10" s="18"/>
      <c r="Z10" s="18" t="str">
        <f aca="false">X9&amp;" °C higher than "&amp;Y9&amp;"°C"</f>
        <v>10 °C higher than 30°C</v>
      </c>
      <c r="AA10" s="18"/>
      <c r="AB10" s="18"/>
      <c r="AC10" s="18"/>
      <c r="AD10" s="18"/>
      <c r="AE10" s="18"/>
      <c r="AF10" s="18"/>
      <c r="AG10" s="38"/>
      <c r="AH10" s="41"/>
      <c r="AI10" s="39"/>
      <c r="AJ10" s="42"/>
      <c r="AK10" s="42"/>
      <c r="AL10" s="43"/>
      <c r="AM10" s="26" t="str">
        <f aca="false">X9+Y9&amp;"°C"</f>
        <v>40°C</v>
      </c>
      <c r="AN10" s="26"/>
      <c r="AO10" s="26"/>
    </row>
    <row r="11" s="12" customFormat="true" ht="23.25" hidden="false" customHeight="false" outlineLevel="0" collapsed="false">
      <c r="A11" s="3"/>
      <c r="B11" s="13" t="s">
        <v>11</v>
      </c>
      <c r="C11" s="14" t="n">
        <f aca="false">D11*D12</f>
        <v>30</v>
      </c>
      <c r="D11" s="14" t="n">
        <f aca="true">INT(RAND()*(10-5)+5)</f>
        <v>5</v>
      </c>
      <c r="E11" s="15" t="str">
        <f aca="false">"Divide "&amp;C11&amp;" by "&amp;D11</f>
        <v>Divide 30 by 5</v>
      </c>
      <c r="F11" s="15"/>
      <c r="G11" s="15"/>
      <c r="H11" s="15"/>
      <c r="I11" s="15"/>
      <c r="J11" s="15"/>
      <c r="K11" s="15"/>
      <c r="L11" s="15"/>
      <c r="M11" s="15"/>
      <c r="N11" s="15"/>
      <c r="O11" s="24"/>
      <c r="P11" s="24"/>
      <c r="Q11" s="24"/>
      <c r="R11" s="24"/>
      <c r="S11" s="25"/>
      <c r="T11" s="26" t="n">
        <f aca="false">D12</f>
        <v>6</v>
      </c>
      <c r="U11" s="26"/>
      <c r="V11" s="18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2"/>
      <c r="AM11" s="22"/>
      <c r="AN11" s="22"/>
      <c r="AO11" s="22"/>
    </row>
    <row r="12" s="12" customFormat="true" ht="18" hidden="false" customHeight="true" outlineLevel="0" collapsed="false">
      <c r="A12" s="3"/>
      <c r="B12" s="13"/>
      <c r="C12" s="18"/>
      <c r="D12" s="14" t="n">
        <f aca="true">INT(RAND()*(12-5)+5)</f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4"/>
      <c r="P12" s="24"/>
      <c r="Q12" s="24"/>
      <c r="R12" s="24"/>
      <c r="S12" s="25"/>
      <c r="T12" s="44"/>
      <c r="U12" s="45"/>
      <c r="V12" s="18"/>
      <c r="W12" s="13" t="s">
        <v>12</v>
      </c>
      <c r="X12" s="18" t="n">
        <f aca="true">INT(RAND()*(9999-1999)+1999)</f>
        <v>7931</v>
      </c>
      <c r="Y12" s="18"/>
      <c r="Z12" s="15" t="str">
        <f aca="false">"Divide "&amp;X12&amp;" by 100"</f>
        <v>Divide 7931 by 10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24"/>
      <c r="AK12" s="24"/>
      <c r="AL12" s="46"/>
      <c r="AM12" s="23" t="n">
        <f aca="false">X12/100</f>
        <v>79.31</v>
      </c>
      <c r="AN12" s="23"/>
      <c r="AO12" s="23"/>
    </row>
    <row r="13" s="12" customFormat="true" ht="23.25" hidden="false" customHeight="false" outlineLevel="0" collapsed="false">
      <c r="A13" s="3"/>
      <c r="B13" s="27" t="s">
        <v>13</v>
      </c>
      <c r="C13" s="19" t="n">
        <f aca="true">INT(RAND()*(10-1)+1)*20</f>
        <v>60</v>
      </c>
      <c r="D13" s="19"/>
      <c r="E13" s="47" t="str">
        <f aca="false">"A grocer bought "&amp;C13&amp;" oranges."</f>
        <v>A grocer bought 60 oranges.</v>
      </c>
      <c r="F13" s="47"/>
      <c r="G13" s="47"/>
      <c r="H13" s="48"/>
      <c r="I13" s="49"/>
      <c r="J13" s="30"/>
      <c r="K13" s="48"/>
      <c r="L13" s="48"/>
      <c r="M13" s="16"/>
      <c r="N13" s="16"/>
      <c r="O13" s="16"/>
      <c r="P13" s="16"/>
      <c r="Q13" s="16"/>
      <c r="R13" s="16"/>
      <c r="S13" s="50"/>
      <c r="T13" s="22"/>
      <c r="U13" s="22"/>
      <c r="V13" s="18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2"/>
      <c r="AM13" s="22"/>
      <c r="AN13" s="22"/>
      <c r="AO13" s="22"/>
    </row>
    <row r="14" s="12" customFormat="true" ht="23.25" hidden="false" customHeight="false" outlineLevel="0" collapsed="false">
      <c r="A14" s="3"/>
      <c r="B14" s="51"/>
      <c r="C14" s="19"/>
      <c r="D14" s="20"/>
      <c r="E14" s="47" t="s">
        <v>14</v>
      </c>
      <c r="F14" s="47"/>
      <c r="G14" s="47"/>
      <c r="H14" s="48"/>
      <c r="I14" s="52"/>
      <c r="J14" s="48"/>
      <c r="K14" s="48"/>
      <c r="L14" s="48"/>
      <c r="M14" s="16"/>
      <c r="N14" s="16"/>
      <c r="O14" s="16"/>
      <c r="P14" s="16"/>
      <c r="Q14" s="16"/>
      <c r="R14" s="53"/>
      <c r="S14" s="17"/>
      <c r="T14" s="11"/>
      <c r="U14" s="11"/>
      <c r="V14" s="18"/>
      <c r="W14" s="13" t="s">
        <v>15</v>
      </c>
      <c r="X14" s="14" t="n">
        <f aca="true">INT(RAND()*(10-1)+1)</f>
        <v>7</v>
      </c>
      <c r="Y14" s="14" t="n">
        <f aca="true">INT(RAND()*(50-10)+10)</f>
        <v>45</v>
      </c>
      <c r="Z14" s="18" t="str">
        <f aca="false">X14&amp;" classrooms need to be carpeted"</f>
        <v>7 classrooms need to be carpeted</v>
      </c>
      <c r="AA14" s="18"/>
      <c r="AB14" s="18"/>
      <c r="AC14" s="18"/>
      <c r="AD14" s="18"/>
      <c r="AE14" s="18"/>
      <c r="AF14" s="54"/>
      <c r="AG14" s="55"/>
      <c r="AH14" s="55"/>
      <c r="AI14" s="55"/>
      <c r="AJ14" s="55"/>
      <c r="AK14" s="55"/>
      <c r="AL14" s="56"/>
      <c r="AM14" s="22"/>
      <c r="AN14" s="57"/>
      <c r="AO14" s="57"/>
    </row>
    <row r="15" s="12" customFormat="true" ht="23.25" hidden="false" customHeight="false" outlineLevel="0" collapsed="false">
      <c r="A15" s="3"/>
      <c r="B15" s="13"/>
      <c r="C15" s="18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4"/>
      <c r="P15" s="24"/>
      <c r="Q15" s="24"/>
      <c r="R15" s="24"/>
      <c r="S15" s="25"/>
      <c r="T15" s="58" t="n">
        <f aca="false">C13/4</f>
        <v>15</v>
      </c>
      <c r="U15" s="58"/>
      <c r="V15" s="18"/>
      <c r="W15" s="13"/>
      <c r="X15" s="20"/>
      <c r="Y15" s="18"/>
      <c r="Z15" s="20" t="str">
        <f aca="false">"If each room is "&amp;Y14&amp;"m²"</f>
        <v>If each room is 45m²</v>
      </c>
      <c r="AA15" s="18"/>
      <c r="AB15" s="18"/>
      <c r="AC15" s="18"/>
      <c r="AD15" s="18"/>
      <c r="AE15" s="18"/>
      <c r="AF15" s="54"/>
      <c r="AG15" s="55"/>
      <c r="AH15" s="55"/>
      <c r="AI15" s="55"/>
      <c r="AJ15" s="55"/>
      <c r="AK15" s="55"/>
      <c r="AL15" s="56"/>
      <c r="AM15" s="46"/>
      <c r="AN15" s="59"/>
      <c r="AO15" s="56"/>
    </row>
    <row r="16" s="12" customFormat="true" ht="23.25" hidden="false" customHeight="false" outlineLevel="0" collapsed="false">
      <c r="A16" s="60"/>
      <c r="B16" s="13" t="s">
        <v>16</v>
      </c>
      <c r="C16" s="19" t="n">
        <f aca="true">INT(RAND()*(79-50)+50)</f>
        <v>77</v>
      </c>
      <c r="D16" s="19" t="n">
        <f aca="true">INT(RAND()*(79-50)+50)</f>
        <v>52</v>
      </c>
      <c r="E16" s="18" t="str">
        <f aca="false">"Add "&amp;D16&amp;"cm to "&amp;C16&amp;"cm"</f>
        <v>Add 52cm to 77cm</v>
      </c>
      <c r="F16" s="18"/>
      <c r="G16" s="18"/>
      <c r="H16" s="18"/>
      <c r="I16" s="18"/>
      <c r="J16" s="61"/>
      <c r="K16" s="18"/>
      <c r="L16" s="38"/>
      <c r="M16" s="38"/>
      <c r="N16" s="39"/>
      <c r="O16" s="42"/>
      <c r="P16" s="42"/>
      <c r="Q16" s="62"/>
      <c r="R16" s="63"/>
      <c r="S16" s="59"/>
      <c r="T16" s="59"/>
      <c r="U16" s="22"/>
      <c r="V16" s="54"/>
      <c r="W16" s="20"/>
      <c r="X16" s="20"/>
      <c r="Y16" s="20"/>
      <c r="Z16" s="20" t="s">
        <v>17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2"/>
      <c r="AM16" s="11"/>
      <c r="AN16" s="11"/>
      <c r="AO16" s="11"/>
    </row>
    <row r="17" s="12" customFormat="true" ht="23.25" hidden="false" customHeight="false" outlineLevel="0" collapsed="false">
      <c r="A17" s="60"/>
      <c r="B17" s="13"/>
      <c r="C17" s="14"/>
      <c r="D17" s="18"/>
      <c r="E17" s="18" t="s">
        <v>18</v>
      </c>
      <c r="F17" s="18"/>
      <c r="G17" s="18"/>
      <c r="H17" s="18"/>
      <c r="I17" s="18"/>
      <c r="J17" s="18"/>
      <c r="K17" s="18"/>
      <c r="L17" s="38"/>
      <c r="M17" s="38"/>
      <c r="N17" s="39"/>
      <c r="O17" s="42"/>
      <c r="P17" s="42"/>
      <c r="Q17" s="62"/>
      <c r="R17" s="20"/>
      <c r="S17" s="45"/>
      <c r="T17" s="26" t="str">
        <f aca="false">(C16+D16)/100&amp;"m"</f>
        <v>1.29m</v>
      </c>
      <c r="U17" s="26"/>
      <c r="V17" s="54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2"/>
      <c r="AM17" s="23" t="str">
        <f aca="false">X14*Y14&amp;"m²"</f>
        <v>315m²</v>
      </c>
      <c r="AN17" s="23"/>
      <c r="AO17" s="23"/>
    </row>
    <row r="18" s="12" customFormat="true" ht="23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54"/>
      <c r="W18" s="13" t="s">
        <v>19</v>
      </c>
      <c r="X18" s="19" t="n">
        <f aca="true">INT(RAND()*(999-101)+101)*10</f>
        <v>7720</v>
      </c>
      <c r="Y18" s="19"/>
      <c r="Z18" s="49" t="str">
        <f aca="false">"10x = "&amp;X18&amp;" what is x?"</f>
        <v>10x = 7720 what is x?</v>
      </c>
      <c r="AA18" s="30"/>
      <c r="AB18" s="31"/>
      <c r="AC18" s="31"/>
      <c r="AD18" s="31"/>
      <c r="AE18" s="61"/>
      <c r="AF18" s="20"/>
      <c r="AG18" s="20"/>
      <c r="AH18" s="20"/>
      <c r="AI18" s="20"/>
      <c r="AJ18" s="20"/>
      <c r="AK18" s="20"/>
      <c r="AL18" s="22"/>
      <c r="AM18" s="64" t="n">
        <f aca="false">X18/10</f>
        <v>772</v>
      </c>
      <c r="AN18" s="64"/>
      <c r="AO18" s="64"/>
    </row>
    <row r="19" s="12" customFormat="true" ht="18" hidden="false" customHeight="true" outlineLevel="0" collapsed="false">
      <c r="S19" s="11"/>
      <c r="T19" s="11"/>
      <c r="U19" s="11"/>
      <c r="V19" s="60"/>
      <c r="W19" s="60"/>
      <c r="X19" s="65"/>
      <c r="Y19" s="65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6"/>
      <c r="AK19" s="66"/>
      <c r="AL19" s="10"/>
      <c r="AM19" s="10"/>
      <c r="AN19" s="10"/>
      <c r="AO19" s="10"/>
    </row>
    <row r="20" customFormat="false" ht="18" hidden="false" customHeight="true" outlineLevel="0" collapsed="false">
      <c r="B20" s="67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S20" s="71"/>
      <c r="T20" s="71"/>
      <c r="U20" s="71"/>
    </row>
    <row r="21" customFormat="false" ht="18" hidden="false" customHeight="true" outlineLevel="0" collapsed="false">
      <c r="B21" s="67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72"/>
      <c r="N21" s="72"/>
      <c r="O21" s="72"/>
      <c r="P21" s="72"/>
    </row>
    <row r="22" customFormat="false" ht="18" hidden="false" customHeight="true" outlineLevel="0" collapsed="false">
      <c r="B22" s="67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72"/>
      <c r="N22" s="72"/>
      <c r="O22" s="72"/>
      <c r="P22" s="72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B23" s="70"/>
      <c r="C23" s="7"/>
      <c r="D23" s="7"/>
      <c r="E23" s="69"/>
      <c r="F23" s="69"/>
      <c r="G23" s="69"/>
      <c r="H23" s="69"/>
      <c r="I23" s="69"/>
      <c r="J23" s="69"/>
      <c r="K23" s="69"/>
      <c r="L23" s="69"/>
      <c r="M23" s="72"/>
      <c r="N23" s="72"/>
      <c r="O23" s="72"/>
      <c r="P23" s="72"/>
      <c r="Q23" s="73"/>
      <c r="R23" s="73"/>
      <c r="S23" s="73"/>
      <c r="T23" s="73"/>
      <c r="U23" s="73"/>
      <c r="V23" s="74"/>
      <c r="W23" s="73"/>
    </row>
    <row r="24" customFormat="false" ht="18" hidden="false" customHeight="true" outlineLevel="0" collapsed="false">
      <c r="B24" s="70"/>
      <c r="C24" s="7"/>
      <c r="D24" s="7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5"/>
      <c r="V24" s="73"/>
      <c r="W24" s="73"/>
    </row>
    <row r="25" customFormat="false" ht="18" hidden="false" customHeight="true" outlineLevel="0" collapsed="false"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3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5">
    <mergeCell ref="B2:AA2"/>
    <mergeCell ref="AB2:AO2"/>
    <mergeCell ref="AM4:AO4"/>
    <mergeCell ref="T5:U5"/>
    <mergeCell ref="T7:U7"/>
    <mergeCell ref="AM8:AO8"/>
    <mergeCell ref="T10:U10"/>
    <mergeCell ref="AM10:AO10"/>
    <mergeCell ref="T11:U11"/>
    <mergeCell ref="AM12:AO12"/>
    <mergeCell ref="T15:U15"/>
    <mergeCell ref="T17:U17"/>
    <mergeCell ref="AM17:AO17"/>
    <mergeCell ref="AM18:AO18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it_Excel">
                <anchor moveWithCells="true" sizeWithCells="false">
                  <from>
                    <xdr:col>29</xdr:col>
                    <xdr:colOff>29880</xdr:colOff>
                    <xdr:row>21</xdr:row>
                    <xdr:rowOff>66960</xdr:rowOff>
                  </from>
                  <to>
                    <xdr:col>33</xdr:col>
                    <xdr:colOff>140760</xdr:colOff>
                    <xdr:row>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">
                <anchor moveWithCells="true" sizeWithCells="false">
                  <from>
                    <xdr:col>14</xdr:col>
                    <xdr:colOff>120600</xdr:colOff>
                    <xdr:row>21</xdr:row>
                    <xdr:rowOff>85680</xdr:rowOff>
                  </from>
                  <to>
                    <xdr:col>18</xdr:col>
                    <xdr:colOff>23148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ide">
                <anchor moveWithCells="true" sizeWithCells="false">
                  <from>
                    <xdr:col>19</xdr:col>
                    <xdr:colOff>50040</xdr:colOff>
                    <xdr:row>21</xdr:row>
                    <xdr:rowOff>75960</xdr:rowOff>
                  </from>
                  <to>
                    <xdr:col>22</xdr:col>
                    <xdr:colOff>36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Fit_Screen">
                <anchor moveWithCells="true" sizeWithCells="false">
                  <from>
                    <xdr:col>22</xdr:col>
                    <xdr:colOff>170640</xdr:colOff>
                    <xdr:row>21</xdr:row>
                    <xdr:rowOff>75960</xdr:rowOff>
                  </from>
                  <to>
                    <xdr:col>28</xdr:col>
                    <xdr:colOff>14040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90360</xdr:colOff>
                    <xdr:row>21</xdr:row>
                    <xdr:rowOff>85680</xdr:rowOff>
                  </from>
                  <to>
                    <xdr:col>13</xdr:col>
                    <xdr:colOff>201240</xdr:colOff>
                    <xdr:row>2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B4" activeCellId="0" sqref="A4:B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18" min="5" style="1" width="3.7"/>
    <col collapsed="false" customWidth="true" hidden="false" outlineLevel="0" max="19" min="19" style="1" width="2.7"/>
    <col collapsed="false" customWidth="false" hidden="false" outlineLevel="0" max="21" min="20" style="1" width="3.7"/>
    <col collapsed="false" customWidth="true" hidden="false" outlineLevel="0" max="22" min="22" style="1" width="9.7"/>
    <col collapsed="false" customWidth="true" hidden="false" outlineLevel="0" max="23" min="23" style="1" width="5.71"/>
    <col collapsed="false" customWidth="false" hidden="true" outlineLevel="0" max="25" min="24" style="2" width="3.7"/>
    <col collapsed="false" customWidth="false" hidden="false" outlineLevel="0" max="34" min="26" style="1" width="3.7"/>
    <col collapsed="false" customWidth="true" hidden="false" outlineLevel="0" max="35" min="35" style="1" width="4.28"/>
    <col collapsed="false" customWidth="true" hidden="false" outlineLevel="0" max="36" min="36" style="1" width="3.14"/>
    <col collapsed="false" customWidth="false" hidden="false" outlineLevel="0" max="257" min="37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8" t="n">
        <f aca="true">INT(RAND()*(5-3)+3)*10</f>
        <v>40</v>
      </c>
      <c r="D4" s="18" t="n">
        <f aca="true">INT(RAND()*(59-30)+30)</f>
        <v>53</v>
      </c>
      <c r="E4" s="18" t="str">
        <f aca="false">"A Plane is due to arrive at "&amp;C4&amp;" mins past 4"</f>
        <v>A Plane is due to arrive at 40 mins past 4</v>
      </c>
      <c r="F4" s="18"/>
      <c r="G4" s="18"/>
      <c r="H4" s="18"/>
      <c r="I4" s="18"/>
      <c r="J4" s="18"/>
      <c r="K4" s="18"/>
      <c r="L4" s="18"/>
      <c r="M4" s="18"/>
      <c r="N4" s="18"/>
      <c r="O4" s="38"/>
      <c r="P4" s="38"/>
      <c r="Q4" s="38"/>
      <c r="R4" s="38"/>
      <c r="S4" s="22"/>
      <c r="T4" s="22"/>
      <c r="U4" s="22"/>
      <c r="V4" s="20"/>
      <c r="W4" s="13" t="s">
        <v>3</v>
      </c>
      <c r="X4" s="19" t="str">
        <f aca="true">FIXED((RAND()*(18-2)+2),2)</f>
        <v>9.25</v>
      </c>
      <c r="Y4" s="14"/>
      <c r="Z4" s="18" t="str">
        <f aca="false">"June's meal cost £"&amp;X4&amp;" how much"</f>
        <v>June's meal cost £9.25 how much</v>
      </c>
      <c r="AA4" s="18"/>
      <c r="AB4" s="18"/>
      <c r="AC4" s="18"/>
      <c r="AD4" s="18"/>
      <c r="AE4" s="18"/>
      <c r="AF4" s="18"/>
      <c r="AG4" s="18"/>
      <c r="AH4" s="18"/>
      <c r="AI4" s="18"/>
      <c r="AJ4" s="20"/>
      <c r="AK4" s="21"/>
      <c r="AL4" s="22"/>
      <c r="AM4" s="22"/>
      <c r="AN4" s="22"/>
      <c r="AO4" s="22"/>
    </row>
    <row r="5" s="12" customFormat="true" ht="23.25" hidden="false" customHeight="false" outlineLevel="0" collapsed="false">
      <c r="A5" s="3"/>
      <c r="B5" s="13"/>
      <c r="C5" s="18"/>
      <c r="D5" s="20"/>
      <c r="E5" s="20" t="str">
        <f aca="false">"It is delayed for "&amp;D4&amp;" mins "</f>
        <v>It is delayed for 53 mins </v>
      </c>
      <c r="F5" s="20"/>
      <c r="G5" s="20"/>
      <c r="H5" s="20"/>
      <c r="I5" s="20"/>
      <c r="J5" s="20"/>
      <c r="K5" s="18"/>
      <c r="L5" s="18"/>
      <c r="M5" s="18"/>
      <c r="N5" s="18"/>
      <c r="O5" s="38"/>
      <c r="P5" s="38"/>
      <c r="Q5" s="38"/>
      <c r="R5" s="38"/>
      <c r="S5" s="76"/>
      <c r="T5" s="22"/>
      <c r="U5" s="25" t="str">
        <f aca="false">C4+D4-60&amp;" mins"</f>
        <v>33 mins</v>
      </c>
      <c r="V5" s="18"/>
      <c r="W5" s="20"/>
      <c r="X5" s="20"/>
      <c r="Y5" s="20"/>
      <c r="Z5" s="20" t="s">
        <v>20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  <c r="AM5" s="11"/>
      <c r="AN5" s="64" t="str">
        <f aca="false">"£"&amp;FIXED(20-X4,2)</f>
        <v>£10.75</v>
      </c>
      <c r="AO5" s="64"/>
      <c r="AP5" s="64"/>
    </row>
    <row r="6" s="12" customFormat="true" ht="23.25" hidden="false" customHeight="false" outlineLevel="0" collapsed="false">
      <c r="A6" s="3"/>
      <c r="B6" s="20"/>
      <c r="C6" s="20"/>
      <c r="D6" s="20"/>
      <c r="E6" s="20" t="s">
        <v>2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2"/>
      <c r="U6" s="17" t="s">
        <v>22</v>
      </c>
      <c r="V6" s="18"/>
      <c r="W6" s="27" t="s">
        <v>5</v>
      </c>
      <c r="X6" s="19" t="n">
        <f aca="true">INT(RAND()*(6-2)+2)</f>
        <v>5</v>
      </c>
      <c r="Y6" s="19"/>
      <c r="Z6" s="30" t="s">
        <v>23</v>
      </c>
      <c r="AA6" s="32"/>
      <c r="AB6" s="32"/>
      <c r="AC6" s="32"/>
      <c r="AD6" s="32"/>
      <c r="AE6" s="32"/>
      <c r="AF6" s="32"/>
      <c r="AG6" s="32"/>
      <c r="AH6" s="32"/>
      <c r="AI6" s="32"/>
      <c r="AJ6" s="20"/>
      <c r="AK6" s="20"/>
      <c r="AL6" s="22"/>
      <c r="AM6" s="11"/>
      <c r="AN6" s="11"/>
      <c r="AO6" s="11"/>
    </row>
    <row r="7" s="12" customFormat="true" ht="24" hidden="false" customHeight="false" outlineLevel="0" collapsed="false">
      <c r="A7" s="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0"/>
      <c r="W7" s="20"/>
      <c r="X7" s="18"/>
      <c r="Y7" s="18"/>
      <c r="Z7" s="77" t="n">
        <v>1</v>
      </c>
      <c r="AA7" s="78" t="s">
        <v>24</v>
      </c>
      <c r="AB7" s="78"/>
      <c r="AC7" s="78"/>
      <c r="AD7" s="78"/>
      <c r="AE7" s="78"/>
      <c r="AF7" s="32"/>
      <c r="AG7" s="32"/>
      <c r="AH7" s="32"/>
      <c r="AI7" s="32"/>
      <c r="AJ7" s="20"/>
      <c r="AK7" s="20"/>
      <c r="AL7" s="37" t="str">
        <f aca="false">60/X6&amp;" mins"</f>
        <v>12 mins</v>
      </c>
      <c r="AM7" s="37"/>
      <c r="AN7" s="37"/>
      <c r="AO7" s="37"/>
    </row>
    <row r="8" s="12" customFormat="true" ht="23.25" hidden="false" customHeight="false" outlineLevel="0" collapsed="false">
      <c r="A8" s="3"/>
      <c r="B8" s="13" t="s">
        <v>4</v>
      </c>
      <c r="C8" s="14" t="n">
        <f aca="true">INT(RAND()*(4500-1199)+1199)</f>
        <v>4163</v>
      </c>
      <c r="D8" s="14"/>
      <c r="E8" s="18" t="str">
        <f aca="false">C8&amp;" spectators turn up to watch Queens"</f>
        <v>4163 spectators turn up to watch Queens</v>
      </c>
      <c r="F8" s="18"/>
      <c r="G8" s="18"/>
      <c r="H8" s="18"/>
      <c r="I8" s="18"/>
      <c r="J8" s="18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18"/>
      <c r="W8" s="20"/>
      <c r="X8" s="20"/>
      <c r="Y8" s="20"/>
      <c r="Z8" s="79" t="n">
        <f aca="false">X6</f>
        <v>5</v>
      </c>
      <c r="AA8" s="78"/>
      <c r="AB8" s="78"/>
      <c r="AC8" s="78"/>
      <c r="AD8" s="78"/>
      <c r="AE8" s="78"/>
      <c r="AF8" s="20"/>
      <c r="AG8" s="20"/>
      <c r="AH8" s="20"/>
      <c r="AI8" s="20"/>
      <c r="AJ8" s="20"/>
      <c r="AK8" s="20"/>
      <c r="AL8" s="22"/>
      <c r="AM8" s="11"/>
      <c r="AN8" s="11"/>
      <c r="AO8" s="11"/>
    </row>
    <row r="9" s="12" customFormat="true" ht="23.25" hidden="false" customHeight="false" outlineLevel="0" collapsed="false">
      <c r="A9" s="3"/>
      <c r="B9" s="13"/>
      <c r="C9" s="18"/>
      <c r="D9" s="18"/>
      <c r="E9" s="18" t="s">
        <v>25</v>
      </c>
      <c r="F9" s="18"/>
      <c r="G9" s="18"/>
      <c r="H9" s="18"/>
      <c r="I9" s="18"/>
      <c r="J9" s="18"/>
      <c r="K9" s="18"/>
      <c r="L9" s="18"/>
      <c r="M9" s="18"/>
      <c r="N9" s="18"/>
      <c r="O9" s="38"/>
      <c r="P9" s="38"/>
      <c r="Q9" s="38"/>
      <c r="R9" s="38"/>
      <c r="S9" s="22"/>
      <c r="T9" s="22"/>
      <c r="U9" s="22"/>
      <c r="V9" s="20"/>
      <c r="W9" s="13" t="s">
        <v>9</v>
      </c>
      <c r="X9" s="14" t="n">
        <f aca="true">INT(RAND()*(9-2)+2)</f>
        <v>4</v>
      </c>
      <c r="Y9" s="14"/>
      <c r="Z9" s="18" t="s">
        <v>26</v>
      </c>
      <c r="AA9" s="18"/>
      <c r="AB9" s="18"/>
      <c r="AC9" s="18"/>
      <c r="AD9" s="18"/>
      <c r="AE9" s="18"/>
      <c r="AF9" s="18"/>
      <c r="AG9" s="38"/>
      <c r="AH9" s="38"/>
      <c r="AI9" s="39"/>
      <c r="AJ9" s="40"/>
      <c r="AK9" s="40"/>
      <c r="AL9" s="26"/>
      <c r="AM9" s="22"/>
      <c r="AN9" s="22"/>
      <c r="AO9" s="22"/>
    </row>
    <row r="10" s="12" customFormat="true" ht="23.25" hidden="false" customHeight="false" outlineLevel="0" collapsed="false">
      <c r="A10" s="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80" t="str">
        <f aca="false">FIXED(C8,-2,TRUE())</f>
        <v>4200</v>
      </c>
      <c r="U10" s="80"/>
      <c r="V10" s="80"/>
      <c r="W10" s="13"/>
      <c r="X10" s="18"/>
      <c r="Y10" s="18"/>
      <c r="Z10" s="18" t="str">
        <f aca="false">"for £"&amp;X9&amp;" ?"</f>
        <v>for £4 ?</v>
      </c>
      <c r="AA10" s="18"/>
      <c r="AB10" s="18"/>
      <c r="AC10" s="18"/>
      <c r="AD10" s="18"/>
      <c r="AE10" s="18"/>
      <c r="AF10" s="18"/>
      <c r="AG10" s="38"/>
      <c r="AH10" s="38"/>
      <c r="AI10" s="39"/>
      <c r="AJ10" s="42"/>
      <c r="AK10" s="42"/>
      <c r="AL10" s="43"/>
      <c r="AM10" s="81" t="n">
        <f aca="false">X9*20</f>
        <v>80</v>
      </c>
      <c r="AN10" s="81"/>
      <c r="AO10" s="81"/>
    </row>
    <row r="11" s="12" customFormat="true" ht="23.25" hidden="false" customHeight="false" outlineLevel="0" collapsed="false">
      <c r="A11" s="3"/>
      <c r="B11" s="13" t="s">
        <v>7</v>
      </c>
      <c r="C11" s="19" t="n">
        <f aca="true">INT(RAND()*(100-10)+10)</f>
        <v>31</v>
      </c>
      <c r="D11" s="14" t="n">
        <f aca="true">INT(RAND()*(100-10)+10)</f>
        <v>98</v>
      </c>
      <c r="E11" s="18" t="str">
        <f aca="false">"Add "&amp;C11&amp;" and "&amp;D11</f>
        <v>Add 31 and 98</v>
      </c>
      <c r="F11" s="18"/>
      <c r="G11" s="18"/>
      <c r="H11" s="18"/>
      <c r="I11" s="18"/>
      <c r="J11" s="18"/>
      <c r="K11" s="18"/>
      <c r="L11" s="18"/>
      <c r="M11" s="18"/>
      <c r="N11" s="18"/>
      <c r="O11" s="38"/>
      <c r="P11" s="38"/>
      <c r="Q11" s="38"/>
      <c r="R11" s="38"/>
      <c r="S11" s="22"/>
      <c r="T11" s="82" t="n">
        <f aca="false">C11+D11</f>
        <v>129</v>
      </c>
      <c r="U11" s="82"/>
      <c r="V11" s="18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2"/>
      <c r="AM11" s="22"/>
      <c r="AN11" s="22"/>
      <c r="AO11" s="22"/>
    </row>
    <row r="12" s="12" customFormat="true" ht="18" hidden="false" customHeight="true" outlineLevel="0" collapsed="false">
      <c r="A12" s="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38"/>
      <c r="P12" s="38"/>
      <c r="Q12" s="38"/>
      <c r="R12" s="38"/>
      <c r="S12" s="76"/>
      <c r="T12" s="22"/>
      <c r="U12" s="22"/>
      <c r="V12" s="18"/>
      <c r="W12" s="13" t="s">
        <v>12</v>
      </c>
      <c r="X12" s="14" t="n">
        <f aca="true">INT(RAND()*(12-2)+2)</f>
        <v>4</v>
      </c>
      <c r="Y12" s="14"/>
      <c r="Z12" s="18" t="s">
        <v>27</v>
      </c>
      <c r="AA12" s="18"/>
      <c r="AB12" s="18"/>
      <c r="AC12" s="18"/>
      <c r="AD12" s="18"/>
      <c r="AE12" s="61"/>
      <c r="AF12" s="18"/>
      <c r="AG12" s="38"/>
      <c r="AH12" s="38"/>
      <c r="AI12" s="39"/>
      <c r="AJ12" s="42"/>
      <c r="AK12" s="42"/>
      <c r="AL12" s="43"/>
      <c r="AM12" s="22"/>
      <c r="AN12" s="59"/>
      <c r="AO12" s="59"/>
    </row>
    <row r="13" s="12" customFormat="true" ht="23.25" hidden="false" customHeight="false" outlineLevel="0" collapsed="false">
      <c r="A13" s="3"/>
      <c r="B13" s="13" t="s">
        <v>11</v>
      </c>
      <c r="C13" s="14" t="str">
        <f aca="true">FIXED(RAND()*(9-5)+5,2)</f>
        <v>6.49</v>
      </c>
      <c r="D13" s="14"/>
      <c r="E13" s="18" t="str">
        <f aca="false">"One box of tennis balls cost £"&amp;C13</f>
        <v>One box of tennis balls cost £6.49</v>
      </c>
      <c r="F13" s="18"/>
      <c r="G13" s="18"/>
      <c r="H13" s="18"/>
      <c r="I13" s="18"/>
      <c r="J13" s="18"/>
      <c r="K13" s="18"/>
      <c r="L13" s="18"/>
      <c r="M13" s="18"/>
      <c r="N13" s="18"/>
      <c r="O13" s="38"/>
      <c r="P13" s="38"/>
      <c r="Q13" s="38"/>
      <c r="R13" s="38"/>
      <c r="S13" s="76"/>
      <c r="T13" s="22"/>
      <c r="U13" s="22"/>
      <c r="V13" s="18"/>
      <c r="W13" s="13"/>
      <c r="X13" s="14"/>
      <c r="Y13" s="18"/>
      <c r="Z13" s="18" t="str">
        <f aca="false">"triangles with sides "&amp;X12&amp;"cm long?"</f>
        <v>triangles with sides 4cm long?</v>
      </c>
      <c r="AA13" s="18"/>
      <c r="AB13" s="18"/>
      <c r="AC13" s="18"/>
      <c r="AD13" s="18"/>
      <c r="AE13" s="18"/>
      <c r="AF13" s="18"/>
      <c r="AG13" s="38"/>
      <c r="AH13" s="38"/>
      <c r="AI13" s="39"/>
      <c r="AJ13" s="42"/>
      <c r="AK13" s="42"/>
      <c r="AL13" s="43"/>
      <c r="AM13" s="11"/>
      <c r="AN13" s="26" t="str">
        <f aca="false">X12*3&amp;"cm"</f>
        <v>12cm</v>
      </c>
      <c r="AO13" s="26"/>
      <c r="AP13" s="26"/>
    </row>
    <row r="14" s="12" customFormat="true" ht="23.25" hidden="false" customHeight="false" outlineLevel="0" collapsed="false">
      <c r="A14" s="3"/>
      <c r="B14" s="13"/>
      <c r="C14" s="18"/>
      <c r="D14" s="18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38"/>
      <c r="P14" s="38"/>
      <c r="Q14" s="38"/>
      <c r="R14" s="38"/>
      <c r="S14" s="22"/>
      <c r="T14" s="11"/>
      <c r="U14" s="83"/>
      <c r="V14" s="18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2"/>
      <c r="AM14" s="11"/>
      <c r="AN14" s="11"/>
      <c r="AO14" s="11"/>
    </row>
    <row r="15" s="12" customFormat="true" ht="23.25" hidden="false" customHeight="false" outlineLevel="0" collapsed="false">
      <c r="A15" s="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5" t="str">
        <f aca="false">"£"&amp;FIXED(C13*10,2)</f>
        <v>£64.90</v>
      </c>
      <c r="U15" s="22"/>
      <c r="V15" s="20"/>
      <c r="W15" s="13" t="s">
        <v>15</v>
      </c>
      <c r="X15" s="14" t="n">
        <f aca="true">INT(RAND()*(20-10)+10)</f>
        <v>19</v>
      </c>
      <c r="Y15" s="14" t="n">
        <f aca="true">INT(RAND()*(30-20)+20)</f>
        <v>23</v>
      </c>
      <c r="Z15" s="18" t="str">
        <f aca="false">"What temperature is "&amp;X15&amp;"°C lower than "&amp;Y15&amp;"°C"</f>
        <v>What temperature is 19°C lower than 23°C</v>
      </c>
      <c r="AA15" s="18"/>
      <c r="AB15" s="18"/>
      <c r="AC15" s="18"/>
      <c r="AD15" s="18"/>
      <c r="AE15" s="18"/>
      <c r="AF15" s="54"/>
      <c r="AG15" s="55"/>
      <c r="AH15" s="55"/>
      <c r="AI15" s="55"/>
      <c r="AJ15" s="55"/>
      <c r="AK15" s="55"/>
      <c r="AL15" s="56"/>
      <c r="AM15" s="22"/>
      <c r="AN15" s="22"/>
      <c r="AO15" s="22"/>
    </row>
    <row r="16" s="12" customFormat="true" ht="23.25" hidden="false" customHeight="false" outlineLevel="0" collapsed="false">
      <c r="A16" s="60"/>
      <c r="B16" s="13" t="s">
        <v>13</v>
      </c>
      <c r="C16" s="14" t="n">
        <f aca="true">INT(RAND()*(99-50)+50)</f>
        <v>62</v>
      </c>
      <c r="D16" s="14" t="n">
        <f aca="true">INT(RAND()*(49-10)+10)</f>
        <v>25</v>
      </c>
      <c r="E16" s="18" t="str">
        <f aca="false">C16&amp;" - "&amp;D16</f>
        <v>62 - 25</v>
      </c>
      <c r="F16" s="18"/>
      <c r="G16" s="18"/>
      <c r="H16" s="18"/>
      <c r="I16" s="18"/>
      <c r="J16" s="18"/>
      <c r="K16" s="18"/>
      <c r="L16" s="18"/>
      <c r="M16" s="18"/>
      <c r="N16" s="18"/>
      <c r="O16" s="38"/>
      <c r="P16" s="38"/>
      <c r="Q16" s="38"/>
      <c r="R16" s="38"/>
      <c r="S16" s="22"/>
      <c r="T16" s="23" t="n">
        <f aca="false">C16-D16</f>
        <v>37</v>
      </c>
      <c r="U16" s="23"/>
      <c r="V16" s="18"/>
      <c r="W16" s="13"/>
      <c r="X16" s="18"/>
      <c r="Y16" s="18"/>
      <c r="Z16" s="20"/>
      <c r="AA16" s="18"/>
      <c r="AB16" s="18"/>
      <c r="AC16" s="18"/>
      <c r="AD16" s="18"/>
      <c r="AE16" s="18"/>
      <c r="AF16" s="54"/>
      <c r="AG16" s="55"/>
      <c r="AH16" s="55"/>
      <c r="AI16" s="55"/>
      <c r="AJ16" s="55"/>
      <c r="AK16" s="55"/>
      <c r="AL16" s="56"/>
      <c r="AM16" s="46"/>
      <c r="AN16" s="23" t="str">
        <f aca="false">Y15-X15&amp;"°C"</f>
        <v>4°C</v>
      </c>
      <c r="AO16" s="23"/>
    </row>
    <row r="17" s="12" customFormat="true" ht="23.25" hidden="false" customHeight="false" outlineLevel="0" collapsed="false">
      <c r="A17" s="6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84"/>
      <c r="U17" s="84"/>
      <c r="V17" s="18"/>
      <c r="W17" s="13" t="s">
        <v>19</v>
      </c>
      <c r="X17" s="19" t="n">
        <f aca="false">Y17*Y17</f>
        <v>25</v>
      </c>
      <c r="Y17" s="19" t="n">
        <f aca="true">INT(RAND()*(10-2)+2)</f>
        <v>5</v>
      </c>
      <c r="Z17" s="49" t="str">
        <f aca="false">"A square card has perimeter of "&amp;X17&amp;"cm²"</f>
        <v>A square card has perimeter of 25cm²</v>
      </c>
      <c r="AA17" s="30"/>
      <c r="AB17" s="31"/>
      <c r="AC17" s="31"/>
      <c r="AD17" s="31"/>
      <c r="AE17" s="61"/>
      <c r="AF17" s="20"/>
      <c r="AG17" s="20"/>
      <c r="AH17" s="20"/>
      <c r="AI17" s="20"/>
      <c r="AJ17" s="20"/>
      <c r="AK17" s="20"/>
      <c r="AL17" s="22"/>
      <c r="AM17" s="22"/>
      <c r="AN17" s="50"/>
      <c r="AO17" s="50"/>
    </row>
    <row r="18" s="12" customFormat="true" ht="24" hidden="false" customHeight="false" outlineLevel="0" collapsed="false">
      <c r="A18" s="60"/>
      <c r="B18" s="13" t="s">
        <v>16</v>
      </c>
      <c r="C18" s="18" t="n">
        <f aca="true">INT(RAND()*(9-1)+1)/10</f>
        <v>0.6</v>
      </c>
      <c r="D18" s="18"/>
      <c r="E18" s="18" t="str">
        <f aca="false">"Write "&amp;C18&amp;" as a fraction"</f>
        <v>Write 0.6 as a fraction</v>
      </c>
      <c r="F18" s="18"/>
      <c r="G18" s="18"/>
      <c r="H18" s="18"/>
      <c r="I18" s="18"/>
      <c r="J18" s="18"/>
      <c r="K18" s="18"/>
      <c r="L18" s="18"/>
      <c r="M18" s="18"/>
      <c r="N18" s="18"/>
      <c r="O18" s="38"/>
      <c r="P18" s="38"/>
      <c r="Q18" s="38"/>
      <c r="R18" s="38"/>
      <c r="S18" s="22"/>
      <c r="T18" s="85" t="n">
        <f aca="false">C18*10</f>
        <v>6</v>
      </c>
      <c r="U18" s="86"/>
      <c r="V18" s="18"/>
      <c r="W18" s="20"/>
      <c r="X18" s="19"/>
      <c r="Y18" s="20"/>
      <c r="Z18" s="52" t="s">
        <v>29</v>
      </c>
      <c r="AA18" s="31"/>
      <c r="AB18" s="31"/>
      <c r="AC18" s="31"/>
      <c r="AD18" s="31"/>
      <c r="AE18" s="20"/>
      <c r="AF18" s="20"/>
      <c r="AG18" s="20"/>
      <c r="AH18" s="20"/>
      <c r="AI18" s="20"/>
      <c r="AJ18" s="20"/>
      <c r="AK18" s="20"/>
      <c r="AL18" s="22"/>
      <c r="AM18" s="22"/>
      <c r="AN18" s="22"/>
      <c r="AO18" s="22"/>
    </row>
    <row r="19" s="12" customFormat="true" ht="18" hidden="false" customHeight="true" outlineLevel="0" collapsed="false">
      <c r="A19" s="6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46" t="n">
        <v>10</v>
      </c>
      <c r="U19" s="46"/>
      <c r="V19" s="54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2"/>
      <c r="AM19" s="64" t="str">
        <f aca="false">Y17&amp;"cm"</f>
        <v>5cm</v>
      </c>
      <c r="AN19" s="64"/>
      <c r="AO19" s="64"/>
    </row>
    <row r="20" customFormat="false" ht="18" hidden="false" customHeight="true" outlineLevel="0" collapsed="false">
      <c r="B20" s="67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S20" s="71"/>
      <c r="T20" s="71"/>
      <c r="U20" s="71"/>
      <c r="AP20" s="12"/>
      <c r="AQ20" s="12"/>
    </row>
    <row r="21" customFormat="false" ht="18" hidden="false" customHeight="true" outlineLevel="0" collapsed="false">
      <c r="B21" s="67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72"/>
      <c r="N21" s="72"/>
      <c r="O21" s="72"/>
      <c r="P21" s="72"/>
    </row>
    <row r="22" customFormat="false" ht="18" hidden="false" customHeight="true" outlineLevel="0" collapsed="false">
      <c r="B22" s="67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72"/>
      <c r="N22" s="72"/>
      <c r="O22" s="72"/>
      <c r="P22" s="72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B23" s="70"/>
      <c r="C23" s="7"/>
      <c r="D23" s="7"/>
      <c r="E23" s="69"/>
      <c r="F23" s="69"/>
      <c r="G23" s="69"/>
      <c r="H23" s="69"/>
      <c r="I23" s="69"/>
      <c r="J23" s="69"/>
      <c r="K23" s="69"/>
      <c r="L23" s="69"/>
      <c r="M23" s="72"/>
      <c r="N23" s="72"/>
      <c r="O23" s="72"/>
      <c r="P23" s="72"/>
      <c r="Q23" s="73"/>
      <c r="R23" s="73"/>
      <c r="S23" s="73"/>
      <c r="T23" s="73"/>
      <c r="U23" s="73"/>
      <c r="V23" s="74"/>
      <c r="W23" s="73"/>
    </row>
    <row r="24" customFormat="false" ht="18" hidden="false" customHeight="true" outlineLevel="0" collapsed="false">
      <c r="B24" s="70"/>
      <c r="C24" s="7"/>
      <c r="D24" s="7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5"/>
      <c r="V24" s="73"/>
      <c r="W24" s="73"/>
    </row>
    <row r="25" customFormat="false" ht="18" hidden="false" customHeight="true" outlineLevel="0" collapsed="false"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3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4">
    <mergeCell ref="B2:AA2"/>
    <mergeCell ref="AB2:AO2"/>
    <mergeCell ref="AN5:AP5"/>
    <mergeCell ref="AA7:AE8"/>
    <mergeCell ref="AL7:AO7"/>
    <mergeCell ref="T10:V10"/>
    <mergeCell ref="AM10:AO10"/>
    <mergeCell ref="T11:U11"/>
    <mergeCell ref="AN13:AP13"/>
    <mergeCell ref="T16:U16"/>
    <mergeCell ref="AN16:AO16"/>
    <mergeCell ref="T19:U19"/>
    <mergeCell ref="AM19:AO19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150480</xdr:colOff>
                    <xdr:row>21</xdr:row>
                    <xdr:rowOff>190440</xdr:rowOff>
                  </from>
                  <to>
                    <xdr:col>34</xdr:col>
                    <xdr:colOff>36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4</xdr:col>
                    <xdr:colOff>90000</xdr:colOff>
                    <xdr:row>21</xdr:row>
                    <xdr:rowOff>190440</xdr:rowOff>
                  </from>
                  <to>
                    <xdr:col>19</xdr:col>
                    <xdr:colOff>1008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170640</xdr:colOff>
                    <xdr:row>21</xdr:row>
                    <xdr:rowOff>190440</xdr:rowOff>
                  </from>
                  <to>
                    <xdr:col>22</xdr:col>
                    <xdr:colOff>12096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281520</xdr:colOff>
                    <xdr:row>21</xdr:row>
                    <xdr:rowOff>190440</xdr:rowOff>
                  </from>
                  <to>
                    <xdr:col>28</xdr:col>
                    <xdr:colOff>25128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80280</xdr:colOff>
                    <xdr:row>21</xdr:row>
                    <xdr:rowOff>190440</xdr:rowOff>
                  </from>
                  <to>
                    <xdr:col>13</xdr:col>
                    <xdr:colOff>190800</xdr:colOff>
                    <xdr:row>2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M11" activeCellId="0" sqref="AM11:AO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18" min="5" style="1" width="3.7"/>
    <col collapsed="false" customWidth="true" hidden="false" outlineLevel="0" max="19" min="19" style="1" width="2.7"/>
    <col collapsed="false" customWidth="false" hidden="false" outlineLevel="0" max="21" min="20" style="1" width="3.7"/>
    <col collapsed="false" customWidth="true" hidden="false" outlineLevel="0" max="22" min="22" style="1" width="9.7"/>
    <col collapsed="false" customWidth="true" hidden="false" outlineLevel="0" max="23" min="23" style="1" width="5.71"/>
    <col collapsed="false" customWidth="false" hidden="true" outlineLevel="0" max="25" min="24" style="2" width="3.7"/>
    <col collapsed="false" customWidth="false" hidden="false" outlineLevel="0" max="257" min="26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4" t="n">
        <f aca="true">INT(RAND()*(10-1)+1)*10</f>
        <v>70</v>
      </c>
      <c r="D4" s="14" t="n">
        <f aca="true">INT(RAND()*(30-10)+10)</f>
        <v>17</v>
      </c>
      <c r="E4" s="18" t="str">
        <f aca="false">"Double "&amp;C4&amp;" then add "&amp;D4</f>
        <v>Double 70 then add 17</v>
      </c>
      <c r="F4" s="18"/>
      <c r="G4" s="18"/>
      <c r="H4" s="18"/>
      <c r="I4" s="18"/>
      <c r="J4" s="18"/>
      <c r="K4" s="18"/>
      <c r="L4" s="18"/>
      <c r="M4" s="18"/>
      <c r="N4" s="18"/>
      <c r="O4" s="38"/>
      <c r="P4" s="38"/>
      <c r="Q4" s="38"/>
      <c r="R4" s="38"/>
      <c r="S4" s="76"/>
      <c r="T4" s="26" t="n">
        <f aca="false">2*C4+D4</f>
        <v>157</v>
      </c>
      <c r="U4" s="26"/>
      <c r="V4" s="18"/>
      <c r="W4" s="27" t="s">
        <v>3</v>
      </c>
      <c r="X4" s="87" t="n">
        <f aca="true">INT(RAND()*(11-1)+1)</f>
        <v>8</v>
      </c>
      <c r="Y4" s="14"/>
      <c r="Z4" s="30" t="str">
        <f aca="false">"Write "&amp;X4&amp;" pm as 24 hour time"</f>
        <v>Write 8 pm as 24 hour time</v>
      </c>
      <c r="AA4" s="29"/>
      <c r="AB4" s="29"/>
      <c r="AC4" s="29"/>
      <c r="AD4" s="88"/>
      <c r="AE4" s="88"/>
      <c r="AF4" s="88"/>
      <c r="AG4" s="88"/>
      <c r="AH4" s="88"/>
      <c r="AI4" s="89"/>
      <c r="AJ4" s="33"/>
      <c r="AK4" s="33"/>
      <c r="AL4" s="34"/>
      <c r="AM4" s="90" t="str">
        <f aca="false">X4+12&amp;" 00"</f>
        <v>20 00</v>
      </c>
      <c r="AN4" s="90"/>
      <c r="AO4" s="90"/>
    </row>
    <row r="5" s="12" customFormat="true" ht="23.25" hidden="false" customHeight="false" outlineLevel="0" collapsed="false">
      <c r="A5" s="3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38"/>
      <c r="P5" s="38"/>
      <c r="Q5" s="38"/>
      <c r="R5" s="38"/>
      <c r="S5" s="76"/>
      <c r="T5" s="26"/>
      <c r="U5" s="26"/>
      <c r="V5" s="18"/>
      <c r="W5" s="27"/>
      <c r="X5" s="18"/>
      <c r="Y5" s="18"/>
      <c r="Z5" s="30"/>
      <c r="AA5" s="29"/>
      <c r="AB5" s="29"/>
      <c r="AC5" s="29"/>
      <c r="AD5" s="88"/>
      <c r="AE5" s="88"/>
      <c r="AF5" s="88"/>
      <c r="AG5" s="91"/>
      <c r="AH5" s="91"/>
      <c r="AI5" s="39"/>
      <c r="AJ5" s="36"/>
      <c r="AK5" s="36"/>
      <c r="AL5" s="34"/>
      <c r="AM5" s="22"/>
      <c r="AN5" s="92"/>
      <c r="AO5" s="56"/>
      <c r="AP5" s="93"/>
    </row>
    <row r="6" s="12" customFormat="true" ht="23.25" hidden="false" customHeight="false" outlineLevel="0" collapsed="false">
      <c r="A6" s="3"/>
      <c r="B6" s="13" t="s">
        <v>4</v>
      </c>
      <c r="C6" s="18" t="n">
        <f aca="true">INT(RAND()*(9-1)+1)</f>
        <v>5</v>
      </c>
      <c r="D6" s="18"/>
      <c r="E6" s="18" t="str">
        <f aca="false">"How many millilitres are in "&amp;C6&amp;" litres?"</f>
        <v>How many millilitres are in 5 litres?</v>
      </c>
      <c r="F6" s="18"/>
      <c r="G6" s="18"/>
      <c r="H6" s="18"/>
      <c r="I6" s="18"/>
      <c r="J6" s="18"/>
      <c r="K6" s="18"/>
      <c r="L6" s="18"/>
      <c r="M6" s="18"/>
      <c r="N6" s="18"/>
      <c r="O6" s="38"/>
      <c r="P6" s="38"/>
      <c r="Q6" s="38"/>
      <c r="R6" s="38"/>
      <c r="S6" s="76"/>
      <c r="T6" s="11"/>
      <c r="U6" s="11"/>
      <c r="W6" s="13" t="s">
        <v>5</v>
      </c>
      <c r="X6" s="14" t="n">
        <f aca="true">INT(RAND()*(99-20)+20)</f>
        <v>74</v>
      </c>
      <c r="Y6" s="14"/>
      <c r="Z6" s="18" t="str">
        <f aca="false">"A Chocolate bar costs "&amp;X6&amp;"p "</f>
        <v>A Chocolate bar costs 74p </v>
      </c>
      <c r="AA6" s="18"/>
      <c r="AB6" s="18"/>
      <c r="AC6" s="18"/>
      <c r="AD6" s="18"/>
      <c r="AE6" s="18"/>
      <c r="AF6" s="18"/>
      <c r="AG6" s="38"/>
      <c r="AH6" s="38"/>
      <c r="AI6" s="39"/>
      <c r="AJ6" s="40"/>
      <c r="AK6" s="40"/>
      <c r="AL6" s="26"/>
      <c r="AM6" s="26"/>
      <c r="AN6" s="94"/>
      <c r="AO6" s="56"/>
    </row>
    <row r="7" s="12" customFormat="true" ht="23.25" hidden="false" customHeight="false" outlineLevel="0" collapsed="false">
      <c r="A7" s="3"/>
      <c r="B7" s="1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38"/>
      <c r="P7" s="38"/>
      <c r="Q7" s="38"/>
      <c r="R7" s="38"/>
      <c r="S7" s="76"/>
      <c r="T7" s="25" t="str">
        <f aca="false">1000*C6&amp;"ml"</f>
        <v>5000ml</v>
      </c>
      <c r="U7" s="44"/>
      <c r="V7" s="18"/>
      <c r="W7" s="13"/>
      <c r="X7" s="18"/>
      <c r="Y7" s="18"/>
      <c r="Z7" s="18" t="s">
        <v>30</v>
      </c>
      <c r="AA7" s="18"/>
      <c r="AB7" s="18"/>
      <c r="AC7" s="18"/>
      <c r="AD7" s="18"/>
      <c r="AE7" s="18"/>
      <c r="AF7" s="18"/>
      <c r="AG7" s="38"/>
      <c r="AH7" s="38"/>
      <c r="AI7" s="39"/>
      <c r="AJ7" s="42"/>
      <c r="AK7" s="42"/>
      <c r="AL7" s="43"/>
      <c r="AM7" s="26" t="str">
        <f aca="false">FIXED(X6,-1)&amp;"p"</f>
        <v>70p</v>
      </c>
      <c r="AN7" s="26"/>
      <c r="AO7" s="26"/>
    </row>
    <row r="8" s="12" customFormat="true" ht="23.25" hidden="false" customHeight="false" outlineLevel="0" collapsed="false">
      <c r="A8" s="3"/>
      <c r="B8" s="13" t="s">
        <v>7</v>
      </c>
      <c r="C8" s="14" t="n">
        <f aca="true">INT(RAND()*(8-2)+2)</f>
        <v>3</v>
      </c>
      <c r="D8" s="14" t="n">
        <f aca="true">INT(RAND()*(5-2)+2)</f>
        <v>2</v>
      </c>
      <c r="E8" s="18" t="str">
        <f aca="false">"Toni takes "&amp;C8&amp;", 5ml spoonful of medicine "</f>
        <v>Toni takes 3, 5ml spoonful of medicine </v>
      </c>
      <c r="F8" s="18"/>
      <c r="G8" s="18"/>
      <c r="H8" s="18"/>
      <c r="I8" s="18"/>
      <c r="J8" s="18"/>
      <c r="K8" s="18"/>
      <c r="L8" s="18"/>
      <c r="M8" s="18"/>
      <c r="N8" s="18"/>
      <c r="O8" s="38"/>
      <c r="P8" s="38"/>
      <c r="Q8" s="38"/>
      <c r="R8" s="38"/>
      <c r="S8" s="76"/>
      <c r="T8" s="22"/>
      <c r="U8" s="22"/>
      <c r="V8" s="18"/>
      <c r="W8" s="20"/>
      <c r="X8" s="20"/>
      <c r="Y8" s="20"/>
      <c r="Z8" s="20"/>
      <c r="AA8" s="20"/>
      <c r="AB8" s="20"/>
      <c r="AC8" s="20"/>
      <c r="AD8" s="20"/>
      <c r="AE8" s="20"/>
      <c r="AF8" s="18"/>
      <c r="AG8" s="38"/>
      <c r="AH8" s="38"/>
      <c r="AI8" s="39"/>
      <c r="AJ8" s="40"/>
      <c r="AK8" s="40"/>
      <c r="AL8" s="26"/>
      <c r="AM8" s="26"/>
      <c r="AN8" s="94"/>
      <c r="AO8" s="56"/>
    </row>
    <row r="9" s="12" customFormat="true" ht="23.25" hidden="false" customHeight="false" outlineLevel="0" collapsed="false">
      <c r="A9" s="3"/>
      <c r="B9" s="13"/>
      <c r="C9" s="18"/>
      <c r="D9" s="18"/>
      <c r="E9" s="18" t="str">
        <f aca="false">D8&amp;" times a day.  How many millilitres is this?"</f>
        <v>2 times a day.  How many millilitres is this?</v>
      </c>
      <c r="F9" s="18"/>
      <c r="G9" s="18"/>
      <c r="H9" s="18"/>
      <c r="I9" s="18"/>
      <c r="J9" s="18"/>
      <c r="K9" s="18"/>
      <c r="L9" s="18"/>
      <c r="M9" s="18"/>
      <c r="N9" s="18"/>
      <c r="O9" s="38"/>
      <c r="P9" s="38"/>
      <c r="Q9" s="38"/>
      <c r="R9" s="38"/>
      <c r="S9" s="76"/>
      <c r="T9" s="11"/>
      <c r="U9" s="11"/>
      <c r="V9" s="18"/>
      <c r="W9" s="13" t="s">
        <v>9</v>
      </c>
      <c r="X9" s="14" t="str">
        <f aca="true">FIXED((RAND()*(9-1)+1),2)</f>
        <v>6.35</v>
      </c>
      <c r="Y9" s="14"/>
      <c r="Z9" s="18" t="str">
        <f aca="false">"Janice pays £"&amp;X9&amp;" for a sweatshirt. How"</f>
        <v>Janice pays £6.35 for a sweatshirt. How</v>
      </c>
      <c r="AA9" s="18"/>
      <c r="AB9" s="18"/>
      <c r="AC9" s="18"/>
      <c r="AD9" s="18"/>
      <c r="AE9" s="61"/>
      <c r="AF9" s="18"/>
      <c r="AG9" s="38"/>
      <c r="AH9" s="38"/>
      <c r="AI9" s="39"/>
      <c r="AJ9" s="42"/>
      <c r="AK9" s="42"/>
      <c r="AL9" s="43"/>
      <c r="AM9" s="43"/>
      <c r="AN9" s="94"/>
      <c r="AO9" s="56"/>
    </row>
    <row r="10" s="12" customFormat="true" ht="23.25" hidden="false" customHeight="false" outlineLevel="0" collapsed="false">
      <c r="A10" s="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11"/>
      <c r="U10" s="26" t="str">
        <f aca="false">5*C8*D8&amp;"ml"</f>
        <v>30ml</v>
      </c>
      <c r="V10" s="20"/>
      <c r="W10" s="13"/>
      <c r="X10" s="14"/>
      <c r="Y10" s="18"/>
      <c r="Z10" s="18" t="s">
        <v>31</v>
      </c>
      <c r="AA10" s="18"/>
      <c r="AB10" s="18"/>
      <c r="AC10" s="18"/>
      <c r="AD10" s="18"/>
      <c r="AE10" s="18"/>
      <c r="AF10" s="18"/>
      <c r="AG10" s="38"/>
      <c r="AH10" s="38"/>
      <c r="AI10" s="39"/>
      <c r="AJ10" s="42"/>
      <c r="AK10" s="42"/>
      <c r="AL10" s="43"/>
      <c r="AM10" s="11"/>
      <c r="AN10" s="11"/>
      <c r="AO10" s="11"/>
    </row>
    <row r="11" s="12" customFormat="true" ht="23.25" hidden="false" customHeight="false" outlineLevel="0" collapsed="false">
      <c r="A11" s="3"/>
      <c r="B11" s="13" t="s">
        <v>11</v>
      </c>
      <c r="C11" s="14" t="n">
        <f aca="true">INT(RAND()*(90-50)+50)</f>
        <v>67</v>
      </c>
      <c r="D11" s="14" t="n">
        <f aca="true">INT(RAND()*(49-10)+10)</f>
        <v>19</v>
      </c>
      <c r="E11" s="18" t="str">
        <f aca="false">"a = "&amp;C11&amp;" and b = "&amp;D11&amp;" what is a - b?"</f>
        <v>a = 67 and b = 19 what is a - b?</v>
      </c>
      <c r="F11" s="18"/>
      <c r="G11" s="18"/>
      <c r="H11" s="18"/>
      <c r="I11" s="18"/>
      <c r="J11" s="18"/>
      <c r="K11" s="18"/>
      <c r="L11" s="18"/>
      <c r="M11" s="18"/>
      <c r="N11" s="18"/>
      <c r="O11" s="38"/>
      <c r="P11" s="38"/>
      <c r="Q11" s="38"/>
      <c r="R11" s="38"/>
      <c r="S11" s="26"/>
      <c r="T11" s="26" t="n">
        <f aca="false">C11-D11</f>
        <v>48</v>
      </c>
      <c r="U11" s="26"/>
      <c r="V11" s="18"/>
      <c r="W11" s="20"/>
      <c r="X11" s="20"/>
      <c r="Y11" s="20"/>
      <c r="Z11" s="20"/>
      <c r="AA11" s="20"/>
      <c r="AB11" s="20"/>
      <c r="AC11" s="20"/>
      <c r="AD11" s="20"/>
      <c r="AE11" s="20"/>
      <c r="AF11" s="18"/>
      <c r="AG11" s="38"/>
      <c r="AH11" s="38"/>
      <c r="AI11" s="39"/>
      <c r="AJ11" s="42"/>
      <c r="AK11" s="42"/>
      <c r="AL11" s="43"/>
      <c r="AM11" s="26" t="str">
        <f aca="false">"£"&amp;FIXED(10-X9,2)</f>
        <v>£3.65</v>
      </c>
      <c r="AN11" s="26"/>
      <c r="AO11" s="26"/>
    </row>
    <row r="12" s="12" customFormat="true" ht="18" hidden="false" customHeight="true" outlineLevel="0" collapsed="false">
      <c r="A12" s="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38"/>
      <c r="P12" s="38"/>
      <c r="Q12" s="38"/>
      <c r="R12" s="38"/>
      <c r="S12" s="76"/>
      <c r="T12" s="22"/>
      <c r="U12" s="45"/>
      <c r="V12" s="18"/>
      <c r="W12" s="13" t="s">
        <v>12</v>
      </c>
      <c r="X12" s="14" t="n">
        <f aca="true">INT(RAND()*(20-2)+2)</f>
        <v>5</v>
      </c>
      <c r="Y12" s="14" t="n">
        <f aca="true">INT(RAND()*(80-50)+50)</f>
        <v>70</v>
      </c>
      <c r="Z12" s="18" t="str">
        <f aca="false">"What is "&amp;X12&amp;" less than "&amp;Y12&amp;"?"</f>
        <v>What is 5 less than 70?</v>
      </c>
      <c r="AA12" s="18"/>
      <c r="AB12" s="18"/>
      <c r="AC12" s="18"/>
      <c r="AD12" s="18"/>
      <c r="AE12" s="18"/>
      <c r="AF12" s="54"/>
      <c r="AG12" s="55"/>
      <c r="AH12" s="55"/>
      <c r="AI12" s="55"/>
      <c r="AJ12" s="55"/>
      <c r="AK12" s="55"/>
      <c r="AL12" s="56"/>
      <c r="AM12" s="11"/>
      <c r="AN12" s="11"/>
      <c r="AO12" s="11"/>
    </row>
    <row r="13" s="12" customFormat="true" ht="23.25" hidden="false" customHeight="false" outlineLevel="0" collapsed="false">
      <c r="A13" s="3"/>
      <c r="B13" s="13" t="s">
        <v>13</v>
      </c>
      <c r="C13" s="14" t="n">
        <f aca="true">(INT(RAND()*(20-10)+10))</f>
        <v>10</v>
      </c>
      <c r="D13" s="14" t="n">
        <f aca="true">INT(RAND()*(40-10)+10)</f>
        <v>10</v>
      </c>
      <c r="E13" s="18" t="s">
        <v>32</v>
      </c>
      <c r="F13" s="18"/>
      <c r="G13" s="18"/>
      <c r="H13" s="18"/>
      <c r="I13" s="18"/>
      <c r="J13" s="18"/>
      <c r="K13" s="18"/>
      <c r="L13" s="18"/>
      <c r="M13" s="18"/>
      <c r="N13" s="18"/>
      <c r="O13" s="38"/>
      <c r="P13" s="38"/>
      <c r="Q13" s="38"/>
      <c r="R13" s="38"/>
      <c r="S13" s="76"/>
      <c r="T13" s="22"/>
      <c r="U13" s="26"/>
      <c r="V13" s="18"/>
      <c r="W13" s="13"/>
      <c r="X13" s="18"/>
      <c r="Y13" s="18"/>
      <c r="Z13" s="20"/>
      <c r="AA13" s="18"/>
      <c r="AB13" s="18"/>
      <c r="AC13" s="18"/>
      <c r="AD13" s="18"/>
      <c r="AE13" s="18"/>
      <c r="AF13" s="54"/>
      <c r="AG13" s="55"/>
      <c r="AH13" s="55"/>
      <c r="AI13" s="55"/>
      <c r="AJ13" s="55"/>
      <c r="AK13" s="55"/>
      <c r="AL13" s="56"/>
      <c r="AM13" s="23" t="n">
        <f aca="false">Y12-X12</f>
        <v>65</v>
      </c>
      <c r="AN13" s="23"/>
      <c r="AO13" s="23"/>
    </row>
    <row r="14" s="12" customFormat="true" ht="23.25" hidden="false" customHeight="false" outlineLevel="0" collapsed="false">
      <c r="A14" s="3"/>
      <c r="B14" s="13"/>
      <c r="C14" s="14" t="n">
        <f aca="true">(INT(RAND()*(40-10)+10))</f>
        <v>28</v>
      </c>
      <c r="D14" s="18"/>
      <c r="E14" s="18" t="str">
        <f aca="false">"the pieces are "&amp;C13&amp;"cm², "&amp;D13&amp;"cm² and "&amp;C14&amp;"cm²."</f>
        <v>the pieces are 10cm², 10cm² and 28cm².</v>
      </c>
      <c r="F14" s="18"/>
      <c r="G14" s="18"/>
      <c r="H14" s="18"/>
      <c r="I14" s="18"/>
      <c r="J14" s="18"/>
      <c r="K14" s="18"/>
      <c r="L14" s="18"/>
      <c r="M14" s="18"/>
      <c r="N14" s="18"/>
      <c r="O14" s="38"/>
      <c r="P14" s="38"/>
      <c r="Q14" s="38"/>
      <c r="R14" s="38"/>
      <c r="S14" s="76"/>
      <c r="T14" s="26"/>
      <c r="U14" s="56"/>
      <c r="V14" s="18"/>
      <c r="W14" s="13" t="s">
        <v>15</v>
      </c>
      <c r="X14" s="14" t="n">
        <f aca="true">INT(RAND()*(10-2)+2)</f>
        <v>3</v>
      </c>
      <c r="Y14" s="14"/>
      <c r="Z14" s="18" t="str">
        <f aca="false">"How many minutes are in "&amp;X14&amp;" hours?"</f>
        <v>How many minutes are in 3 hours?</v>
      </c>
      <c r="AA14" s="18"/>
      <c r="AB14" s="18"/>
      <c r="AC14" s="18"/>
      <c r="AD14" s="18"/>
      <c r="AE14" s="61"/>
      <c r="AF14" s="20"/>
      <c r="AG14" s="20"/>
      <c r="AH14" s="20"/>
      <c r="AI14" s="20"/>
      <c r="AJ14" s="20"/>
      <c r="AK14" s="20"/>
      <c r="AL14" s="22"/>
      <c r="AM14" s="22"/>
      <c r="AN14" s="22"/>
      <c r="AO14" s="22"/>
    </row>
    <row r="15" s="12" customFormat="true" ht="23.25" hidden="false" customHeight="false" outlineLevel="0" collapsed="false">
      <c r="A15" s="3"/>
      <c r="B15" s="20"/>
      <c r="C15" s="20"/>
      <c r="D15" s="20"/>
      <c r="E15" s="20" t="s">
        <v>3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5" t="str">
        <f aca="false">C13+D13+C14&amp;"cm²"</f>
        <v>48cm²</v>
      </c>
      <c r="U15" s="5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2"/>
      <c r="AM15" s="95" t="str">
        <f aca="false">X14*60&amp;" mins"</f>
        <v>180 mins</v>
      </c>
      <c r="AN15" s="59"/>
      <c r="AO15" s="59"/>
    </row>
    <row r="16" s="12" customFormat="true" ht="24" hidden="false" customHeight="false" outlineLevel="0" collapsed="false">
      <c r="A16" s="6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18"/>
      <c r="W16" s="13" t="s">
        <v>19</v>
      </c>
      <c r="X16" s="87" t="n">
        <f aca="true">INT(RAND()*(20-8)+8)*4</f>
        <v>52</v>
      </c>
      <c r="Y16" s="14"/>
      <c r="Z16" s="18" t="s">
        <v>34</v>
      </c>
      <c r="AA16" s="18"/>
      <c r="AB16" s="18"/>
      <c r="AD16" s="96" t="n">
        <v>1</v>
      </c>
      <c r="AE16" s="18" t="str">
        <f aca="false">"of "&amp;X16</f>
        <v>of 52</v>
      </c>
      <c r="AF16" s="18"/>
      <c r="AG16" s="18"/>
      <c r="AH16" s="18"/>
      <c r="AI16" s="18"/>
      <c r="AJ16" s="20"/>
      <c r="AK16" s="21"/>
      <c r="AL16" s="22"/>
      <c r="AM16" s="22"/>
      <c r="AN16" s="22"/>
      <c r="AO16" s="22"/>
      <c r="AP16" s="97"/>
    </row>
    <row r="17" s="12" customFormat="true" ht="23.25" hidden="false" customHeight="false" outlineLevel="0" collapsed="false">
      <c r="A17" s="60"/>
      <c r="B17" s="13" t="s">
        <v>16</v>
      </c>
      <c r="C17" s="18" t="n">
        <f aca="true">INT(RAND()*(50-10)+10)</f>
        <v>43</v>
      </c>
      <c r="D17" s="18" t="n">
        <f aca="true">INT(RAND()*(9-2)+2)</f>
        <v>7</v>
      </c>
      <c r="E17" s="18" t="str">
        <f aca="false">"A can of beans is "&amp;C17&amp;"cm high.  How tall is a "</f>
        <v>A can of beans is 43cm high.  How tall is a </v>
      </c>
      <c r="F17" s="18"/>
      <c r="G17" s="18"/>
      <c r="H17" s="18"/>
      <c r="I17" s="18"/>
      <c r="J17" s="18"/>
      <c r="K17" s="18"/>
      <c r="L17" s="18"/>
      <c r="M17" s="18"/>
      <c r="N17" s="18"/>
      <c r="O17" s="38"/>
      <c r="P17" s="38"/>
      <c r="Q17" s="38"/>
      <c r="R17" s="38"/>
      <c r="S17" s="76"/>
      <c r="T17" s="22"/>
      <c r="U17" s="98"/>
      <c r="V17" s="54"/>
      <c r="W17" s="20"/>
      <c r="X17" s="20"/>
      <c r="Y17" s="20"/>
      <c r="Z17" s="20"/>
      <c r="AA17" s="20"/>
      <c r="AB17" s="20"/>
      <c r="AD17" s="99" t="n">
        <v>4</v>
      </c>
      <c r="AE17" s="20"/>
      <c r="AF17" s="20"/>
      <c r="AG17" s="20"/>
      <c r="AH17" s="20"/>
      <c r="AI17" s="20"/>
      <c r="AJ17" s="20"/>
      <c r="AK17" s="20"/>
      <c r="AL17" s="22"/>
      <c r="AM17" s="23" t="n">
        <f aca="false">X16/4</f>
        <v>13</v>
      </c>
      <c r="AN17" s="23"/>
      <c r="AO17" s="23"/>
      <c r="AP17" s="1"/>
    </row>
    <row r="18" s="12" customFormat="true" ht="23.25" hidden="false" customHeight="false" outlineLevel="0" collapsed="false">
      <c r="A18" s="60"/>
      <c r="B18" s="100"/>
      <c r="C18" s="100"/>
      <c r="D18" s="100"/>
      <c r="E18" s="101" t="str">
        <f aca="false">"stack "&amp;D17&amp;" cans high?"</f>
        <v>stack 7 cans high?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6"/>
      <c r="T18" s="57" t="str">
        <f aca="false">C17*D17&amp;"cm"</f>
        <v>301cm</v>
      </c>
      <c r="U18" s="83"/>
      <c r="V18" s="54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2"/>
      <c r="AM18" s="22"/>
      <c r="AN18" s="22"/>
      <c r="AO18" s="22"/>
    </row>
    <row r="19" s="12" customFormat="true" ht="18" hidden="false" customHeight="true" outlineLevel="0" collapsed="false">
      <c r="A19" s="60"/>
      <c r="S19" s="11"/>
      <c r="T19" s="11"/>
      <c r="U19" s="11"/>
      <c r="AL19" s="11"/>
      <c r="AM19" s="11"/>
      <c r="AN19" s="11"/>
      <c r="AO19" s="11"/>
    </row>
    <row r="20" customFormat="false" ht="18" hidden="false" customHeight="true" outlineLevel="0" collapsed="false">
      <c r="B20" s="67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S20" s="71"/>
      <c r="T20" s="71"/>
      <c r="U20" s="71"/>
    </row>
    <row r="21" customFormat="false" ht="18" hidden="false" customHeight="true" outlineLevel="0" collapsed="false">
      <c r="B21" s="67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72"/>
      <c r="N21" s="72"/>
      <c r="O21" s="72"/>
      <c r="P21" s="72"/>
    </row>
    <row r="22" customFormat="false" ht="18" hidden="false" customHeight="true" outlineLevel="0" collapsed="false">
      <c r="B22" s="67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72"/>
      <c r="N22" s="72"/>
      <c r="O22" s="72"/>
      <c r="P22" s="72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B23" s="70"/>
      <c r="C23" s="7"/>
      <c r="D23" s="7"/>
      <c r="E23" s="69"/>
      <c r="F23" s="69"/>
      <c r="G23" s="69"/>
      <c r="H23" s="69"/>
      <c r="I23" s="69"/>
      <c r="J23" s="69"/>
      <c r="K23" s="69"/>
      <c r="L23" s="69"/>
      <c r="M23" s="72"/>
      <c r="N23" s="72"/>
      <c r="O23" s="72"/>
      <c r="P23" s="72"/>
      <c r="Q23" s="73"/>
      <c r="R23" s="73"/>
      <c r="S23" s="73"/>
      <c r="T23" s="73"/>
      <c r="U23" s="73"/>
      <c r="V23" s="74"/>
      <c r="W23" s="73"/>
    </row>
    <row r="24" customFormat="false" ht="18" hidden="false" customHeight="true" outlineLevel="0" collapsed="false">
      <c r="B24" s="70"/>
      <c r="C24" s="7"/>
      <c r="D24" s="7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5"/>
      <c r="V24" s="73"/>
      <c r="W24" s="73"/>
    </row>
    <row r="25" customFormat="false" ht="18" hidden="false" customHeight="true" outlineLevel="0" collapsed="false"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A104" s="73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0">
    <mergeCell ref="B2:AA2"/>
    <mergeCell ref="AB2:AO2"/>
    <mergeCell ref="T4:U4"/>
    <mergeCell ref="AM4:AO4"/>
    <mergeCell ref="AM7:AO7"/>
    <mergeCell ref="T11:U11"/>
    <mergeCell ref="AM11:AO11"/>
    <mergeCell ref="AM13:AO13"/>
    <mergeCell ref="AM17:AO17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29880</xdr:colOff>
                    <xdr:row>21</xdr:row>
                    <xdr:rowOff>209880</xdr:rowOff>
                  </from>
                  <to>
                    <xdr:col>33</xdr:col>
                    <xdr:colOff>14076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3</xdr:col>
                    <xdr:colOff>230760</xdr:colOff>
                    <xdr:row>21</xdr:row>
                    <xdr:rowOff>209880</xdr:rowOff>
                  </from>
                  <to>
                    <xdr:col>18</xdr:col>
                    <xdr:colOff>8064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50040</xdr:colOff>
                    <xdr:row>21</xdr:row>
                    <xdr:rowOff>209880</xdr:rowOff>
                  </from>
                  <to>
                    <xdr:col>22</xdr:col>
                    <xdr:colOff>36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160920</xdr:colOff>
                    <xdr:row>21</xdr:row>
                    <xdr:rowOff>209880</xdr:rowOff>
                  </from>
                  <to>
                    <xdr:col>28</xdr:col>
                    <xdr:colOff>13068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8</xdr:col>
                    <xdr:colOff>220680</xdr:colOff>
                    <xdr:row>21</xdr:row>
                    <xdr:rowOff>209880</xdr:rowOff>
                  </from>
                  <to>
                    <xdr:col>13</xdr:col>
                    <xdr:colOff>70560</xdr:colOff>
                    <xdr:row>2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fals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M13" activeCellId="0" sqref="AM13:AO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false" hidden="true" outlineLevel="0" max="4" min="3" style="2" width="3.7"/>
    <col collapsed="false" customWidth="false" hidden="false" outlineLevel="0" max="7" min="5" style="1" width="3.7"/>
    <col collapsed="false" customWidth="true" hidden="false" outlineLevel="0" max="8" min="8" style="1" width="1.7"/>
    <col collapsed="false" customWidth="false" hidden="false" outlineLevel="0" max="18" min="9" style="1" width="3.7"/>
    <col collapsed="false" customWidth="true" hidden="false" outlineLevel="0" max="19" min="19" style="1" width="4.7"/>
    <col collapsed="false" customWidth="fals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3" min="22" style="1" width="5.71"/>
    <col collapsed="false" customWidth="false" hidden="true" outlineLevel="0" max="25" min="24" style="2" width="3.7"/>
    <col collapsed="false" customWidth="false" hidden="false" outlineLevel="0" max="257" min="26" style="1" width="3.7"/>
  </cols>
  <sheetData>
    <row r="1" customFormat="false" ht="12.75" hidden="true" customHeight="false" outlineLevel="0" collapsed="false"/>
    <row r="2" customFormat="false" ht="5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2" customFormat="true" ht="24.9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3"/>
      <c r="W3" s="9"/>
      <c r="X3" s="7"/>
      <c r="Y3" s="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10"/>
      <c r="AO3" s="11"/>
    </row>
    <row r="4" s="12" customFormat="true" ht="23.25" hidden="false" customHeight="false" outlineLevel="0" collapsed="false">
      <c r="A4" s="3"/>
      <c r="B4" s="13" t="s">
        <v>2</v>
      </c>
      <c r="C4" s="14" t="n">
        <f aca="true">INT(RAND()*(99-50)+50)</f>
        <v>90</v>
      </c>
      <c r="D4" s="14" t="n">
        <f aca="true">INT(RAND()*(49-20)+20)</f>
        <v>45</v>
      </c>
      <c r="E4" s="18" t="str">
        <f aca="false">C4&amp;" tickets are sold on Monday."</f>
        <v>90 tickets are sold on Monday.</v>
      </c>
      <c r="F4" s="18"/>
      <c r="G4" s="18"/>
      <c r="H4" s="18"/>
      <c r="I4" s="18"/>
      <c r="J4" s="18"/>
      <c r="K4" s="20"/>
      <c r="L4" s="20"/>
      <c r="M4" s="20"/>
      <c r="N4" s="20"/>
      <c r="O4" s="20"/>
      <c r="P4" s="20"/>
      <c r="Q4" s="20"/>
      <c r="R4" s="20"/>
      <c r="S4" s="22"/>
      <c r="T4" s="26"/>
      <c r="U4" s="26"/>
      <c r="V4" s="18"/>
      <c r="W4" s="13" t="s">
        <v>3</v>
      </c>
      <c r="X4" s="14" t="n">
        <f aca="true">INT(RAND()*(30-20)+20)</f>
        <v>22</v>
      </c>
      <c r="Y4" s="14" t="n">
        <f aca="true">INT(RAND()*(9-2)+2)</f>
        <v>6</v>
      </c>
      <c r="Z4" s="18" t="str">
        <f aca="false">X4-(3*Y4)&amp;", "&amp;X4-(2*Y4)&amp;", "&amp;X4-Y4&amp;", x, "&amp;X4+Y4&amp;" what is x?"</f>
        <v>4, 10, 16, x, 28 what is x?</v>
      </c>
      <c r="AA4" s="18"/>
      <c r="AB4" s="18"/>
      <c r="AC4" s="18"/>
      <c r="AD4" s="18"/>
      <c r="AE4" s="18"/>
      <c r="AF4" s="18"/>
      <c r="AG4" s="18"/>
      <c r="AH4" s="18"/>
      <c r="AI4" s="18"/>
      <c r="AJ4" s="20"/>
      <c r="AK4" s="21"/>
      <c r="AL4" s="22"/>
      <c r="AM4" s="23" t="n">
        <f aca="false">X4</f>
        <v>22</v>
      </c>
      <c r="AN4" s="23"/>
      <c r="AO4" s="23"/>
    </row>
    <row r="5" s="12" customFormat="true" ht="23.25" hidden="false" customHeight="false" outlineLevel="0" collapsed="false">
      <c r="A5" s="3"/>
      <c r="B5" s="13"/>
      <c r="C5" s="20"/>
      <c r="D5" s="20"/>
      <c r="E5" s="18" t="str">
        <f aca="false">D4&amp;" tickets are sold on Tuesday."</f>
        <v>45 tickets are sold on Tuesday.</v>
      </c>
      <c r="F5" s="18"/>
      <c r="G5" s="18"/>
      <c r="H5" s="18"/>
      <c r="I5" s="18"/>
      <c r="J5" s="18"/>
      <c r="K5" s="18"/>
      <c r="L5" s="18"/>
      <c r="M5" s="18"/>
      <c r="N5" s="18"/>
      <c r="O5" s="38"/>
      <c r="P5" s="38"/>
      <c r="Q5" s="38"/>
      <c r="R5" s="38"/>
      <c r="S5" s="76"/>
      <c r="T5" s="102" t="n">
        <f aca="false">C4-D4</f>
        <v>45</v>
      </c>
      <c r="U5" s="102"/>
      <c r="V5" s="18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  <c r="AM5" s="22"/>
      <c r="AN5" s="22"/>
      <c r="AO5" s="22"/>
    </row>
    <row r="6" s="12" customFormat="true" ht="23.25" hidden="false" customHeight="false" outlineLevel="0" collapsed="false">
      <c r="A6" s="3"/>
      <c r="B6" s="20"/>
      <c r="C6" s="20"/>
      <c r="D6" s="20"/>
      <c r="E6" s="20" t="s">
        <v>3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2"/>
      <c r="U6" s="22"/>
      <c r="V6" s="18"/>
      <c r="W6" s="27" t="s">
        <v>5</v>
      </c>
      <c r="X6" s="14" t="n">
        <f aca="true">INT(RAND()*(15-5)+5)</f>
        <v>9</v>
      </c>
      <c r="Y6" s="14" t="n">
        <f aca="false">X6+X7</f>
        <v>37</v>
      </c>
      <c r="Z6" s="18" t="str">
        <f aca="false">"y + "&amp;X6&amp;" = "&amp;Y6</f>
        <v>y + 9 = 37</v>
      </c>
      <c r="AA6" s="18"/>
      <c r="AB6" s="18"/>
      <c r="AC6" s="18"/>
      <c r="AD6" s="18"/>
      <c r="AE6" s="18"/>
      <c r="AF6" s="18"/>
      <c r="AG6" s="18"/>
      <c r="AH6" s="18"/>
      <c r="AI6" s="18"/>
      <c r="AJ6" s="20"/>
      <c r="AK6" s="21"/>
      <c r="AL6" s="22"/>
      <c r="AM6" s="23" t="n">
        <f aca="false">X7</f>
        <v>28</v>
      </c>
      <c r="AN6" s="23"/>
      <c r="AO6" s="23"/>
    </row>
    <row r="7" s="12" customFormat="true" ht="23.25" hidden="false" customHeight="false" outlineLevel="0" collapsed="false">
      <c r="A7" s="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18"/>
      <c r="W7" s="27"/>
      <c r="X7" s="14" t="n">
        <f aca="true">INT(RAND()*(30-20)+20)</f>
        <v>28</v>
      </c>
      <c r="Y7" s="1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0"/>
      <c r="AK7" s="21"/>
      <c r="AL7" s="22"/>
      <c r="AM7" s="23"/>
      <c r="AN7" s="23"/>
      <c r="AO7" s="23"/>
    </row>
    <row r="8" s="12" customFormat="true" ht="23.25" hidden="false" customHeight="false" outlineLevel="0" collapsed="false">
      <c r="A8" s="3"/>
      <c r="B8" s="13" t="s">
        <v>4</v>
      </c>
      <c r="C8" s="18" t="n">
        <f aca="true">INT(RAND()*(10-2)+2)</f>
        <v>8</v>
      </c>
      <c r="D8" s="18" t="n">
        <f aca="true">INT(RAND()*(10-2)+2)*10*C8</f>
        <v>480</v>
      </c>
      <c r="E8" s="18" t="str">
        <f aca="false">"Divide "&amp;D8&amp;" by "&amp;C8&amp;"."</f>
        <v>Divide 480 by 8.</v>
      </c>
      <c r="F8" s="18"/>
      <c r="G8" s="18"/>
      <c r="H8" s="18"/>
      <c r="I8" s="18"/>
      <c r="J8" s="18"/>
      <c r="K8" s="18"/>
      <c r="L8" s="18"/>
      <c r="M8" s="18"/>
      <c r="N8" s="18"/>
      <c r="O8" s="38"/>
      <c r="P8" s="38"/>
      <c r="Q8" s="38"/>
      <c r="R8" s="38"/>
      <c r="S8" s="76"/>
      <c r="T8" s="26" t="n">
        <f aca="false">D8/C8</f>
        <v>60</v>
      </c>
      <c r="U8" s="26"/>
      <c r="V8" s="18"/>
      <c r="W8" s="13" t="s">
        <v>9</v>
      </c>
      <c r="X8" s="19" t="n">
        <f aca="true">INT(RAND()*(999-199)+199)</f>
        <v>505</v>
      </c>
      <c r="Y8" s="19"/>
      <c r="Z8" s="18" t="str">
        <f aca="false">"A piece of cheese weight 1kg. "&amp;X8&amp;"g of"</f>
        <v>A piece of cheese weight 1kg. 505g of</v>
      </c>
      <c r="AA8" s="18"/>
      <c r="AB8" s="18"/>
      <c r="AC8" s="18"/>
      <c r="AD8" s="18"/>
      <c r="AE8" s="18"/>
      <c r="AF8" s="18"/>
      <c r="AG8" s="38"/>
      <c r="AH8" s="38"/>
      <c r="AI8" s="39"/>
      <c r="AJ8" s="40"/>
      <c r="AK8" s="40"/>
      <c r="AL8" s="22"/>
      <c r="AM8" s="22"/>
      <c r="AN8" s="22"/>
      <c r="AO8" s="22"/>
    </row>
    <row r="9" s="12" customFormat="true" ht="23.25" hidden="false" customHeight="false" outlineLevel="0" collapsed="false">
      <c r="A9" s="3"/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38"/>
      <c r="P9" s="38"/>
      <c r="Q9" s="38"/>
      <c r="R9" s="38"/>
      <c r="S9" s="76"/>
      <c r="T9" s="26"/>
      <c r="U9" s="26"/>
      <c r="V9" s="18"/>
      <c r="W9" s="13"/>
      <c r="X9" s="19"/>
      <c r="Y9" s="18"/>
      <c r="Z9" s="18" t="s">
        <v>36</v>
      </c>
      <c r="AA9" s="18"/>
      <c r="AB9" s="18"/>
      <c r="AC9" s="18"/>
      <c r="AD9" s="18"/>
      <c r="AE9" s="18"/>
      <c r="AF9" s="18"/>
      <c r="AG9" s="38"/>
      <c r="AH9" s="38"/>
      <c r="AI9" s="39"/>
      <c r="AJ9" s="42"/>
      <c r="AK9" s="42"/>
      <c r="AL9" s="43"/>
      <c r="AM9" s="25"/>
      <c r="AN9" s="94"/>
      <c r="AO9" s="56"/>
    </row>
    <row r="10" s="12" customFormat="true" ht="23.25" hidden="false" customHeight="false" outlineLevel="0" collapsed="false">
      <c r="A10" s="3"/>
      <c r="B10" s="13" t="s">
        <v>7</v>
      </c>
      <c r="C10" s="14" t="n">
        <f aca="true">INT(RAND()*(99-10)+10)</f>
        <v>49</v>
      </c>
      <c r="D10" s="14"/>
      <c r="E10" s="18" t="str">
        <f aca="false">"I buy a loaf of bread for "&amp;C10&amp;"p "</f>
        <v>I buy a loaf of bread for 49p </v>
      </c>
      <c r="F10" s="18"/>
      <c r="G10" s="18"/>
      <c r="H10" s="18"/>
      <c r="I10" s="18"/>
      <c r="J10" s="18"/>
      <c r="K10" s="18"/>
      <c r="L10" s="18"/>
      <c r="M10" s="18"/>
      <c r="N10" s="18"/>
      <c r="O10" s="38"/>
      <c r="P10" s="38"/>
      <c r="Q10" s="38"/>
      <c r="R10" s="38"/>
      <c r="S10" s="76"/>
      <c r="T10" s="26" t="str">
        <f aca="false">100-C10&amp;"p"</f>
        <v>51p</v>
      </c>
      <c r="U10" s="26"/>
      <c r="V10" s="18"/>
      <c r="W10" s="20"/>
      <c r="X10" s="20"/>
      <c r="Y10" s="20"/>
      <c r="Z10" s="20" t="s">
        <v>37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2"/>
      <c r="AM10" s="26" t="str">
        <f aca="false">1000-X8&amp;"g"</f>
        <v>495g</v>
      </c>
      <c r="AN10" s="26"/>
      <c r="AO10" s="26"/>
    </row>
    <row r="11" s="12" customFormat="true" ht="23.25" hidden="false" customHeight="false" outlineLevel="0" collapsed="false">
      <c r="A11" s="3"/>
      <c r="B11" s="13"/>
      <c r="C11" s="18"/>
      <c r="D11" s="18"/>
      <c r="E11" s="18" t="s">
        <v>38</v>
      </c>
      <c r="F11" s="18"/>
      <c r="G11" s="18"/>
      <c r="H11" s="18"/>
      <c r="I11" s="18"/>
      <c r="J11" s="18"/>
      <c r="K11" s="18"/>
      <c r="L11" s="18"/>
      <c r="M11" s="18"/>
      <c r="N11" s="18"/>
      <c r="O11" s="38"/>
      <c r="P11" s="38"/>
      <c r="Q11" s="38"/>
      <c r="R11" s="38"/>
      <c r="S11" s="76"/>
      <c r="T11" s="11"/>
      <c r="U11" s="11"/>
      <c r="V11" s="18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2"/>
      <c r="AM11" s="22"/>
      <c r="AN11" s="22"/>
      <c r="AO11" s="22"/>
    </row>
    <row r="12" s="12" customFormat="true" ht="18" hidden="false" customHeight="true" outlineLevel="0" collapsed="false">
      <c r="A12" s="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18"/>
      <c r="W12" s="13" t="s">
        <v>12</v>
      </c>
      <c r="X12" s="19" t="n">
        <f aca="true">INT(RAND()*(50-30)+30)</f>
        <v>49</v>
      </c>
      <c r="Y12" s="19" t="n">
        <f aca="true">INT(RAND()*(99-50)+50)</f>
        <v>65</v>
      </c>
      <c r="Z12" s="18" t="str">
        <f aca="false">"What is added to "&amp;X12&amp;" to make "&amp;Y12</f>
        <v>What is added to 49 to make 65</v>
      </c>
      <c r="AA12" s="18"/>
      <c r="AB12" s="18"/>
      <c r="AC12" s="18"/>
      <c r="AD12" s="18"/>
      <c r="AE12" s="103"/>
      <c r="AF12" s="18"/>
      <c r="AG12" s="38"/>
      <c r="AH12" s="38"/>
      <c r="AI12" s="39"/>
      <c r="AJ12" s="42"/>
      <c r="AK12" s="42"/>
      <c r="AL12" s="43"/>
      <c r="AM12" s="11"/>
      <c r="AN12" s="11"/>
      <c r="AO12" s="11"/>
    </row>
    <row r="13" s="12" customFormat="true" ht="23.25" hidden="false" customHeight="false" outlineLevel="0" collapsed="false">
      <c r="A13" s="3"/>
      <c r="B13" s="13" t="s">
        <v>11</v>
      </c>
      <c r="C13" s="14" t="n">
        <f aca="true">INT(RAND()*(23-13)+13)</f>
        <v>21</v>
      </c>
      <c r="D13" s="14" t="n">
        <f aca="true">INT(RAND()*(3-1)+1)*15</f>
        <v>15</v>
      </c>
      <c r="E13" s="18" t="str">
        <f aca="false">"Write "&amp;C13&amp;" "&amp;D13&amp;" as 12 hour time"</f>
        <v>Write 21 15 as 12 hour time</v>
      </c>
      <c r="F13" s="18"/>
      <c r="G13" s="18"/>
      <c r="H13" s="18"/>
      <c r="I13" s="18"/>
      <c r="J13" s="18"/>
      <c r="K13" s="18"/>
      <c r="L13" s="18"/>
      <c r="M13" s="18"/>
      <c r="N13" s="18"/>
      <c r="O13" s="38"/>
      <c r="P13" s="38"/>
      <c r="Q13" s="38"/>
      <c r="R13" s="38"/>
      <c r="S13" s="76"/>
      <c r="T13" s="26" t="str">
        <f aca="false">C13-12&amp;"."&amp;D13&amp;"pm"</f>
        <v>9.15pm</v>
      </c>
      <c r="U13" s="26"/>
      <c r="V13" s="26"/>
      <c r="W13" s="13"/>
      <c r="X13" s="20"/>
      <c r="Y13" s="18"/>
      <c r="Z13" s="18"/>
      <c r="AA13" s="18"/>
      <c r="AB13" s="18"/>
      <c r="AC13" s="18"/>
      <c r="AD13" s="18"/>
      <c r="AE13" s="18"/>
      <c r="AF13" s="18"/>
      <c r="AG13" s="38"/>
      <c r="AH13" s="38"/>
      <c r="AI13" s="39"/>
      <c r="AJ13" s="42"/>
      <c r="AK13" s="42"/>
      <c r="AL13" s="43"/>
      <c r="AM13" s="26" t="n">
        <f aca="false">Y12-X12</f>
        <v>16</v>
      </c>
      <c r="AN13" s="26"/>
      <c r="AO13" s="26"/>
    </row>
    <row r="14" s="12" customFormat="true" ht="23.25" hidden="false" customHeight="false" outlineLevel="0" collapsed="false">
      <c r="A14" s="3"/>
      <c r="B14" s="13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8"/>
      <c r="P14" s="38"/>
      <c r="Q14" s="38"/>
      <c r="R14" s="38"/>
      <c r="S14" s="76"/>
      <c r="T14" s="44"/>
      <c r="U14" s="45"/>
      <c r="V14" s="18"/>
      <c r="W14" s="27" t="s">
        <v>15</v>
      </c>
      <c r="X14" s="19" t="n">
        <f aca="true">INT(RAND()*(30-15)+15)</f>
        <v>16</v>
      </c>
      <c r="Y14" s="19"/>
      <c r="Z14" s="49" t="s">
        <v>39</v>
      </c>
      <c r="AA14" s="30"/>
      <c r="AB14" s="31"/>
      <c r="AC14" s="31"/>
      <c r="AD14" s="31"/>
      <c r="AE14" s="103"/>
      <c r="AF14" s="20"/>
      <c r="AG14" s="20"/>
      <c r="AH14" s="20"/>
      <c r="AI14" s="20"/>
      <c r="AJ14" s="20"/>
      <c r="AK14" s="20"/>
      <c r="AL14" s="22"/>
      <c r="AM14" s="11"/>
      <c r="AN14" s="11"/>
      <c r="AO14" s="11"/>
    </row>
    <row r="15" s="12" customFormat="true" ht="23.25" hidden="false" customHeight="false" outlineLevel="0" collapsed="false">
      <c r="A15" s="3"/>
      <c r="B15" s="13" t="s">
        <v>13</v>
      </c>
      <c r="C15" s="18" t="n">
        <f aca="true">INT(RAND()*(9-2)+2)</f>
        <v>7</v>
      </c>
      <c r="D15" s="18" t="n">
        <f aca="true">INT(RAND()*(99-50)+50)</f>
        <v>85</v>
      </c>
      <c r="E15" s="18" t="str">
        <f aca="false">C15&amp;" carpet tiles fit the width of a room.  Each"</f>
        <v>7 carpet tiles fit the width of a room.  Each</v>
      </c>
      <c r="F15" s="18"/>
      <c r="G15" s="18"/>
      <c r="H15" s="18"/>
      <c r="I15" s="18"/>
      <c r="J15" s="18"/>
      <c r="K15" s="18"/>
      <c r="L15" s="18"/>
      <c r="M15" s="18"/>
      <c r="N15" s="18"/>
      <c r="O15" s="38"/>
      <c r="P15" s="38"/>
      <c r="Q15" s="38"/>
      <c r="R15" s="38"/>
      <c r="S15" s="76"/>
      <c r="T15" s="22"/>
      <c r="U15" s="22"/>
      <c r="V15" s="18"/>
      <c r="W15" s="51"/>
      <c r="X15" s="19"/>
      <c r="Y15" s="20"/>
      <c r="Z15" s="52" t="str">
        <f aca="false">"How many eggs are in "&amp;X14&amp;" packs?"</f>
        <v>How many eggs are in 16 packs?</v>
      </c>
      <c r="AA15" s="31"/>
      <c r="AB15" s="31"/>
      <c r="AC15" s="31"/>
      <c r="AD15" s="31"/>
      <c r="AE15" s="20"/>
      <c r="AF15" s="20"/>
      <c r="AG15" s="20"/>
      <c r="AH15" s="20"/>
      <c r="AI15" s="20"/>
      <c r="AJ15" s="20"/>
      <c r="AK15" s="20"/>
      <c r="AL15" s="22"/>
      <c r="AM15" s="58"/>
      <c r="AN15" s="104"/>
      <c r="AO15" s="104"/>
    </row>
    <row r="16" s="12" customFormat="true" ht="23.25" hidden="false" customHeight="false" outlineLevel="0" collapsed="false">
      <c r="A16" s="60"/>
      <c r="B16" s="51"/>
      <c r="C16" s="19"/>
      <c r="D16" s="20"/>
      <c r="E16" s="105" t="str">
        <f aca="false">"tile is "&amp;D15&amp;" cm wide.  How wide is the room?"</f>
        <v>tile is 85 cm wide.  How wide is the room?</v>
      </c>
      <c r="F16" s="105"/>
      <c r="G16" s="105"/>
      <c r="H16" s="32"/>
      <c r="I16" s="106"/>
      <c r="J16" s="32"/>
      <c r="K16" s="32"/>
      <c r="L16" s="32"/>
      <c r="M16" s="20"/>
      <c r="N16" s="20"/>
      <c r="O16" s="20"/>
      <c r="P16" s="20"/>
      <c r="Q16" s="20"/>
      <c r="R16" s="107"/>
      <c r="S16" s="22"/>
      <c r="T16" s="22"/>
      <c r="U16" s="22"/>
      <c r="V16" s="54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2"/>
      <c r="AM16" s="108" t="str">
        <f aca="false">6*X14&amp;" eggs"</f>
        <v>96 eggs</v>
      </c>
      <c r="AN16" s="108"/>
      <c r="AO16" s="108"/>
      <c r="AP16" s="108"/>
    </row>
    <row r="17" s="12" customFormat="true" ht="23.25" hidden="false" customHeight="false" outlineLevel="0" collapsed="false">
      <c r="A17" s="6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3" t="str">
        <f aca="false">C15*D15&amp;"cm²"</f>
        <v>595cm²</v>
      </c>
      <c r="U17" s="23"/>
      <c r="V17" s="54"/>
      <c r="W17" s="13" t="s">
        <v>19</v>
      </c>
      <c r="X17" s="14" t="str">
        <f aca="true">FIXED((RAND()*(10-4)+1),2)</f>
        <v>2.09</v>
      </c>
      <c r="Y17" s="19"/>
      <c r="Z17" s="18" t="str">
        <f aca="false">"A textbook costs £"&amp;X17&amp;" what is the"</f>
        <v>A textbook costs £2.09 what is the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20"/>
      <c r="AK17" s="21"/>
      <c r="AL17" s="22"/>
      <c r="AM17" s="22"/>
      <c r="AN17" s="22"/>
      <c r="AO17" s="22"/>
    </row>
    <row r="18" s="12" customFormat="true" ht="23.25" hidden="false" customHeight="false" outlineLevel="0" collapsed="false">
      <c r="A18" s="60"/>
      <c r="B18" s="13" t="s">
        <v>16</v>
      </c>
      <c r="C18" s="18" t="n">
        <f aca="true">INT(RAND()*(3000-1000)+1000)</f>
        <v>2832</v>
      </c>
      <c r="D18" s="18" t="n">
        <f aca="true">INT(RAND()*(999-500)+500)</f>
        <v>604</v>
      </c>
      <c r="E18" s="18" t="str">
        <f aca="false">"A scottish mountain is "&amp;C18&amp;"m high."</f>
        <v>A scottish mountain is 2832m high.</v>
      </c>
      <c r="F18" s="18"/>
      <c r="G18" s="18"/>
      <c r="H18" s="18"/>
      <c r="I18" s="18"/>
      <c r="J18" s="18"/>
      <c r="K18" s="18"/>
      <c r="L18" s="18"/>
      <c r="M18" s="18"/>
      <c r="N18" s="18"/>
      <c r="O18" s="38"/>
      <c r="P18" s="38"/>
      <c r="Q18" s="38"/>
      <c r="R18" s="38"/>
      <c r="S18" s="76"/>
      <c r="T18" s="22"/>
      <c r="U18" s="22"/>
      <c r="V18" s="54"/>
      <c r="W18" s="20"/>
      <c r="X18" s="20"/>
      <c r="Y18" s="20"/>
      <c r="Z18" s="20" t="s">
        <v>40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2"/>
      <c r="AM18" s="23" t="str">
        <f aca="false">"£"&amp;FIXED(X17*10,2)</f>
        <v>£20.90</v>
      </c>
      <c r="AN18" s="23"/>
      <c r="AO18" s="23"/>
    </row>
    <row r="19" s="12" customFormat="true" ht="23.25" hidden="false" customHeight="false" outlineLevel="0" collapsed="false">
      <c r="A19" s="60"/>
      <c r="B19" s="100"/>
      <c r="C19" s="100"/>
      <c r="D19" s="100"/>
      <c r="E19" s="101" t="str">
        <f aca="false">"After climbing "&amp;D18&amp;"m, how far do I"</f>
        <v>After climbing 604m, how far do I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6"/>
      <c r="T19" s="22"/>
      <c r="U19" s="22"/>
      <c r="V19" s="54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2"/>
      <c r="AM19" s="22"/>
      <c r="AN19" s="22"/>
      <c r="AO19" s="22"/>
    </row>
    <row r="20" s="12" customFormat="true" ht="18" hidden="false" customHeight="true" outlineLevel="0" collapsed="false">
      <c r="A20" s="60"/>
      <c r="B20" s="100"/>
      <c r="C20" s="100"/>
      <c r="D20" s="100"/>
      <c r="E20" s="101" t="s">
        <v>41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/>
      <c r="T20" s="11"/>
      <c r="U20" s="23" t="str">
        <f aca="false">C18-D18&amp;"m"</f>
        <v>2228m</v>
      </c>
      <c r="V20" s="23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8" hidden="false" customHeight="true" outlineLevel="0" collapsed="false">
      <c r="B21" s="67"/>
      <c r="C21" s="68"/>
      <c r="D21" s="68"/>
      <c r="E21" s="69"/>
      <c r="F21" s="72"/>
      <c r="G21" s="72"/>
      <c r="H21" s="72"/>
      <c r="I21" s="72"/>
      <c r="J21" s="72"/>
      <c r="K21" s="72"/>
      <c r="L21" s="72"/>
      <c r="M21" s="70"/>
      <c r="N21" s="70"/>
      <c r="O21" s="70"/>
      <c r="P21" s="70"/>
    </row>
    <row r="22" customFormat="false" ht="18" hidden="false" customHeight="true" outlineLevel="0" collapsed="false">
      <c r="B22" s="67"/>
      <c r="C22" s="68"/>
      <c r="D22" s="68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8" hidden="false" customHeight="true" outlineLevel="0" collapsed="false">
      <c r="B23" s="67"/>
      <c r="C23" s="68"/>
      <c r="D23" s="68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B24" s="70"/>
      <c r="C24" s="7"/>
      <c r="D24" s="7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3"/>
      <c r="V24" s="74"/>
      <c r="W24" s="73"/>
    </row>
    <row r="25" customFormat="false" ht="18" hidden="false" customHeight="true" outlineLevel="0" collapsed="false">
      <c r="B25" s="70"/>
      <c r="C25" s="7"/>
      <c r="D25" s="7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3"/>
      <c r="R25" s="73"/>
      <c r="S25" s="73"/>
      <c r="T25" s="73"/>
      <c r="U25" s="75"/>
      <c r="V25" s="73"/>
      <c r="W25" s="73"/>
    </row>
    <row r="26" customFormat="false" ht="18" hidden="false" customHeight="true" outlineLevel="0" collapsed="false"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>
      <c r="A105" s="73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6">
    <mergeCell ref="B2:AA2"/>
    <mergeCell ref="AB2:AO2"/>
    <mergeCell ref="T4:U4"/>
    <mergeCell ref="AM4:AO4"/>
    <mergeCell ref="T5:U5"/>
    <mergeCell ref="AM6:AO6"/>
    <mergeCell ref="AM7:AO7"/>
    <mergeCell ref="T8:U8"/>
    <mergeCell ref="T10:U10"/>
    <mergeCell ref="AM10:AO10"/>
    <mergeCell ref="T13:V13"/>
    <mergeCell ref="AM13:AO13"/>
    <mergeCell ref="AM16:AP16"/>
    <mergeCell ref="T17:U17"/>
    <mergeCell ref="AM18:AO18"/>
    <mergeCell ref="U20: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xit_Excel">
                <anchor moveWithCells="true" sizeWithCells="false">
                  <from>
                    <xdr:col>29</xdr:col>
                    <xdr:colOff>150480</xdr:colOff>
                    <xdr:row>21</xdr:row>
                    <xdr:rowOff>142920</xdr:rowOff>
                  </from>
                  <to>
                    <xdr:col>34</xdr:col>
                    <xdr:colOff>36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how">
                <anchor moveWithCells="true" sizeWithCells="false">
                  <from>
                    <xdr:col>14</xdr:col>
                    <xdr:colOff>230760</xdr:colOff>
                    <xdr:row>21</xdr:row>
                    <xdr:rowOff>152640</xdr:rowOff>
                  </from>
                  <to>
                    <xdr:col>19</xdr:col>
                    <xdr:colOff>1008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Hide">
                <anchor moveWithCells="true" sizeWithCells="false">
                  <from>
                    <xdr:col>19</xdr:col>
                    <xdr:colOff>160560</xdr:colOff>
                    <xdr:row>21</xdr:row>
                    <xdr:rowOff>152640</xdr:rowOff>
                  </from>
                  <to>
                    <xdr:col>22</xdr:col>
                    <xdr:colOff>11124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Fit_Screen">
                <anchor moveWithCells="true" sizeWithCells="false">
                  <from>
                    <xdr:col>22</xdr:col>
                    <xdr:colOff>271440</xdr:colOff>
                    <xdr:row>21</xdr:row>
                    <xdr:rowOff>152640</xdr:rowOff>
                  </from>
                  <to>
                    <xdr:col>28</xdr:col>
                    <xdr:colOff>24084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New_Questions">
                <anchor moveWithCells="true" sizeWithCells="false">
                  <from>
                    <xdr:col>9</xdr:col>
                    <xdr:colOff>200880</xdr:colOff>
                    <xdr:row>21</xdr:row>
                    <xdr:rowOff>142920</xdr:rowOff>
                  </from>
                  <to>
                    <xdr:col>14</xdr:col>
                    <xdr:colOff>50400</xdr:colOff>
                    <xdr:row>2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25:00Z</dcterms:created>
  <dc:creator>Julia Manners</dc:creator>
  <dc:description/>
  <dc:language>en-US</dc:language>
  <cp:lastModifiedBy>Julia Manners</cp:lastModifiedBy>
  <dcterms:modified xsi:type="dcterms:W3CDTF">2006-06-06T17:32:24Z</dcterms:modified>
  <cp:revision>0</cp:revision>
  <dc:subject/>
  <dc:title/>
</cp:coreProperties>
</file>