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">
  <si>
    <t xml:space="preserve">Multiplying &amp; Dividing Decimals by 10 &amp; 100</t>
  </si>
  <si>
    <t xml:space="preserve">Name:</t>
  </si>
  <si>
    <t xml:space="preserve">×</t>
  </si>
  <si>
    <t xml:space="preserve">=</t>
  </si>
  <si>
    <t xml:space="preserve">÷</t>
  </si>
  <si>
    <t xml:space="preserve">Answ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FFFF"/>
      <name val="Comic Sans MS"/>
      <family val="4"/>
    </font>
    <font>
      <sz val="18"/>
      <name val="Comic Sans MS"/>
      <family val="4"/>
    </font>
    <font>
      <sz val="24"/>
      <name val="Comic Sans MS"/>
      <family val="4"/>
    </font>
    <font>
      <sz val="12"/>
      <name val="Arial"/>
      <family val="0"/>
    </font>
    <font>
      <sz val="18"/>
      <color rgb="FFFF0000"/>
      <name val="Comic Sans MS"/>
      <family val="4"/>
    </font>
    <font>
      <sz val="12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0.85"/>
    <col collapsed="false" customWidth="true" hidden="false" outlineLevel="0" max="3" min="3" style="3" width="0.85"/>
    <col collapsed="false" customWidth="true" hidden="false" outlineLevel="0" max="4" min="4" style="4" width="0.85"/>
    <col collapsed="false" customWidth="true" hidden="false" outlineLevel="0" max="5" min="5" style="1" width="13.7"/>
    <col collapsed="false" customWidth="true" hidden="false" outlineLevel="0" max="6" min="6" style="5" width="2.7"/>
    <col collapsed="false" customWidth="true" hidden="false" outlineLevel="0" max="7" min="7" style="5" width="16.7"/>
    <col collapsed="false" customWidth="true" hidden="false" outlineLevel="0" max="8" min="8" style="5" width="7.7"/>
    <col collapsed="false" customWidth="true" hidden="false" outlineLevel="0" max="9" min="9" style="1" width="6.7"/>
    <col collapsed="false" customWidth="true" hidden="false" outlineLevel="0" max="10" min="10" style="2" width="0.85"/>
    <col collapsed="false" customWidth="true" hidden="false" outlineLevel="0" max="11" min="11" style="3" width="0.85"/>
    <col collapsed="false" customWidth="true" hidden="false" outlineLevel="0" max="12" min="12" style="4" width="0.85"/>
    <col collapsed="false" customWidth="true" hidden="false" outlineLevel="0" max="13" min="13" style="1" width="13.7"/>
    <col collapsed="false" customWidth="true" hidden="false" outlineLevel="0" max="14" min="14" style="5" width="2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7" customFormat="true" ht="37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9.5" hidden="false" customHeight="false" outlineLevel="0" collapsed="false">
      <c r="A2" s="8"/>
      <c r="B2" s="9"/>
      <c r="C2" s="9"/>
      <c r="D2" s="9"/>
      <c r="E2" s="10" t="s">
        <v>1</v>
      </c>
      <c r="F2" s="10"/>
      <c r="G2" s="11"/>
      <c r="H2" s="12"/>
      <c r="I2" s="12"/>
      <c r="J2" s="13"/>
      <c r="K2" s="13"/>
      <c r="L2" s="13"/>
      <c r="M2" s="13"/>
      <c r="N2" s="14"/>
      <c r="O2" s="14"/>
    </row>
    <row r="3" customFormat="false" ht="15" hidden="false" customHeight="true" outlineLevel="0" collapsed="false"/>
    <row r="4" customFormat="false" ht="19.5" hidden="false" customHeight="false" outlineLevel="0" collapsed="false">
      <c r="A4" s="1" t="n">
        <v>1</v>
      </c>
      <c r="B4" s="2" t="n">
        <f aca="true">IF(RAND()&gt;0.5,(INT(RAND()*1000))/10,10)</f>
        <v>10</v>
      </c>
      <c r="C4" s="3" t="s">
        <v>2</v>
      </c>
      <c r="D4" s="4" t="n">
        <f aca="true">IF(B4=10,(INT(RAND()*1000))/10,10)</f>
        <v>14.2</v>
      </c>
      <c r="E4" s="1" t="str">
        <f aca="false">B4&amp;" "&amp;C4&amp;" "&amp;D4</f>
        <v>10 × 14.2</v>
      </c>
      <c r="F4" s="5" t="s">
        <v>3</v>
      </c>
      <c r="G4" s="15"/>
      <c r="H4" s="16"/>
      <c r="I4" s="1" t="n">
        <v>11</v>
      </c>
      <c r="J4" s="2" t="n">
        <f aca="true">IF(RAND()&gt;0.5,(INT(RAND()*1000))/10,100)</f>
        <v>64</v>
      </c>
      <c r="K4" s="3" t="s">
        <v>2</v>
      </c>
      <c r="L4" s="4" t="n">
        <f aca="true">IF(J4=100,(INT(RAND()*1000))/10,100)</f>
        <v>100</v>
      </c>
      <c r="M4" s="1" t="str">
        <f aca="false">J4&amp;" "&amp;K4&amp;" "&amp;L4</f>
        <v>64 × 100</v>
      </c>
      <c r="N4" s="5" t="s">
        <v>3</v>
      </c>
      <c r="O4" s="15"/>
    </row>
    <row r="5" customFormat="false" ht="19.5" hidden="false" customHeight="false" outlineLevel="0" collapsed="false">
      <c r="A5" s="1" t="n">
        <f aca="false">A4+1</f>
        <v>2</v>
      </c>
      <c r="B5" s="2" t="n">
        <f aca="true">IF(RAND()&gt;0.5,(INT(RAND()*1000))/10,10)</f>
        <v>9.9</v>
      </c>
      <c r="C5" s="3" t="s">
        <v>2</v>
      </c>
      <c r="D5" s="4" t="n">
        <f aca="true">IF(B5=10,(INT(RAND()*1000))/10,10)</f>
        <v>10</v>
      </c>
      <c r="E5" s="1" t="str">
        <f aca="false">B5&amp;" "&amp;C5&amp;" "&amp;D5</f>
        <v>9.9 × 10</v>
      </c>
      <c r="F5" s="5" t="s">
        <v>3</v>
      </c>
      <c r="G5" s="17"/>
      <c r="H5" s="16"/>
      <c r="I5" s="1" t="n">
        <f aca="false">I4+1</f>
        <v>12</v>
      </c>
      <c r="J5" s="2" t="n">
        <f aca="true">IF(RAND()&gt;0.5,(INT(RAND()*1000))/10,100)</f>
        <v>100</v>
      </c>
      <c r="K5" s="3" t="s">
        <v>2</v>
      </c>
      <c r="L5" s="4" t="n">
        <f aca="true">IF(J5=100,(INT(RAND()*1000))/10,100)</f>
        <v>9.7</v>
      </c>
      <c r="M5" s="1" t="str">
        <f aca="false">J5&amp;" "&amp;K5&amp;" "&amp;L5</f>
        <v>100 × 9.7</v>
      </c>
      <c r="N5" s="5" t="s">
        <v>3</v>
      </c>
      <c r="O5" s="17"/>
    </row>
    <row r="6" customFormat="false" ht="19.5" hidden="false" customHeight="false" outlineLevel="0" collapsed="false">
      <c r="A6" s="1" t="n">
        <f aca="false">A5+1</f>
        <v>3</v>
      </c>
      <c r="B6" s="2" t="n">
        <f aca="true">IF(RAND()&gt;0.5,(INT(RAND()*1000))/10,10)</f>
        <v>10</v>
      </c>
      <c r="C6" s="3" t="s">
        <v>2</v>
      </c>
      <c r="D6" s="4" t="n">
        <f aca="true">IF(B6=10,(INT(RAND()*1000))/10,10)</f>
        <v>1</v>
      </c>
      <c r="E6" s="1" t="str">
        <f aca="false">B6&amp;" "&amp;C6&amp;" "&amp;D6</f>
        <v>10 × 1</v>
      </c>
      <c r="F6" s="5" t="s">
        <v>3</v>
      </c>
      <c r="G6" s="17"/>
      <c r="H6" s="16"/>
      <c r="I6" s="1" t="n">
        <f aca="false">I5+1</f>
        <v>13</v>
      </c>
      <c r="J6" s="2" t="n">
        <f aca="true">IF(RAND()&gt;0.5,(INT(RAND()*1000))/10,100)</f>
        <v>100</v>
      </c>
      <c r="K6" s="3" t="s">
        <v>2</v>
      </c>
      <c r="L6" s="4" t="n">
        <f aca="true">IF(J6=100,(INT(RAND()*1000))/10,100)</f>
        <v>61.1</v>
      </c>
      <c r="M6" s="1" t="str">
        <f aca="false">J6&amp;" "&amp;K6&amp;" "&amp;L6</f>
        <v>100 × 61.1</v>
      </c>
      <c r="N6" s="5" t="s">
        <v>3</v>
      </c>
      <c r="O6" s="17"/>
    </row>
    <row r="7" customFormat="false" ht="19.5" hidden="false" customHeight="false" outlineLevel="0" collapsed="false">
      <c r="A7" s="1" t="n">
        <f aca="false">A6+1</f>
        <v>4</v>
      </c>
      <c r="B7" s="2" t="n">
        <f aca="true">IF(RAND()&gt;0.5,(INT(RAND()*1000))/10,10)</f>
        <v>4.1</v>
      </c>
      <c r="C7" s="3" t="s">
        <v>2</v>
      </c>
      <c r="D7" s="4" t="n">
        <f aca="true">IF(B7=10,(INT(RAND()*1000))/10,10)</f>
        <v>10</v>
      </c>
      <c r="E7" s="1" t="str">
        <f aca="false">B7&amp;" "&amp;C7&amp;" "&amp;D7</f>
        <v>4.1 × 10</v>
      </c>
      <c r="F7" s="5" t="s">
        <v>3</v>
      </c>
      <c r="G7" s="17"/>
      <c r="H7" s="16"/>
      <c r="I7" s="1" t="n">
        <f aca="false">I6+1</f>
        <v>14</v>
      </c>
      <c r="J7" s="2" t="n">
        <f aca="true">IF(RAND()&gt;0.5,(INT(RAND()*1000))/10,100)</f>
        <v>100</v>
      </c>
      <c r="K7" s="3" t="s">
        <v>2</v>
      </c>
      <c r="L7" s="4" t="n">
        <f aca="true">IF(J7=100,(INT(RAND()*1000))/10,100)</f>
        <v>40.2</v>
      </c>
      <c r="M7" s="1" t="str">
        <f aca="false">J7&amp;" "&amp;K7&amp;" "&amp;L7</f>
        <v>100 × 40.2</v>
      </c>
      <c r="N7" s="5" t="s">
        <v>3</v>
      </c>
      <c r="O7" s="17"/>
    </row>
    <row r="8" customFormat="false" ht="19.5" hidden="false" customHeight="false" outlineLevel="0" collapsed="false">
      <c r="A8" s="1" t="n">
        <f aca="false">A7+1</f>
        <v>5</v>
      </c>
      <c r="B8" s="2" t="n">
        <f aca="true">IF(RAND()&gt;0.5,(INT(RAND()*1000))/10,10)</f>
        <v>10</v>
      </c>
      <c r="C8" s="3" t="s">
        <v>2</v>
      </c>
      <c r="D8" s="4" t="n">
        <f aca="true">IF(B8=10,(INT(RAND()*1000))/10,10)</f>
        <v>19.1</v>
      </c>
      <c r="E8" s="1" t="str">
        <f aca="false">B8&amp;" "&amp;C8&amp;" "&amp;D8</f>
        <v>10 × 19.1</v>
      </c>
      <c r="F8" s="5" t="s">
        <v>3</v>
      </c>
      <c r="G8" s="17"/>
      <c r="H8" s="16"/>
      <c r="I8" s="1" t="n">
        <f aca="false">I7+1</f>
        <v>15</v>
      </c>
      <c r="J8" s="2" t="n">
        <f aca="true">IF(RAND()&gt;0.5,(INT(RAND()*1000))/10,100)</f>
        <v>98.2</v>
      </c>
      <c r="K8" s="3" t="s">
        <v>2</v>
      </c>
      <c r="L8" s="4" t="n">
        <f aca="true">IF(J8=100,(INT(RAND()*1000))/10,100)</f>
        <v>100</v>
      </c>
      <c r="M8" s="1" t="str">
        <f aca="false">J8&amp;" "&amp;K8&amp;" "&amp;L8</f>
        <v>98.2 × 100</v>
      </c>
      <c r="N8" s="5" t="s">
        <v>3</v>
      </c>
      <c r="O8" s="17"/>
    </row>
    <row r="9" customFormat="false" ht="19.5" hidden="false" customHeight="false" outlineLevel="0" collapsed="false">
      <c r="A9" s="1" t="n">
        <f aca="false">A8+1</f>
        <v>6</v>
      </c>
      <c r="B9" s="2" t="n">
        <f aca="true">IF(RAND()&gt;0.5,(INT(RAND()*1000))/10,10)</f>
        <v>10</v>
      </c>
      <c r="C9" s="3" t="s">
        <v>2</v>
      </c>
      <c r="D9" s="4" t="n">
        <f aca="true">IF(B9=10,(INT(RAND()*1000))/10,10)</f>
        <v>66.9</v>
      </c>
      <c r="E9" s="1" t="str">
        <f aca="false">B9&amp;" "&amp;C9&amp;" "&amp;D9</f>
        <v>10 × 66.9</v>
      </c>
      <c r="F9" s="5" t="s">
        <v>3</v>
      </c>
      <c r="G9" s="17"/>
      <c r="H9" s="16"/>
      <c r="I9" s="1" t="n">
        <f aca="false">I8+1</f>
        <v>16</v>
      </c>
      <c r="J9" s="2" t="n">
        <f aca="true">IF(RAND()&gt;0.5,(INT(RAND()*1000))/10,100)</f>
        <v>58.3</v>
      </c>
      <c r="K9" s="3" t="s">
        <v>2</v>
      </c>
      <c r="L9" s="4" t="n">
        <f aca="true">IF(J9=100,(INT(RAND()*1000))/10,100)</f>
        <v>100</v>
      </c>
      <c r="M9" s="1" t="str">
        <f aca="false">J9&amp;" "&amp;K9&amp;" "&amp;L9</f>
        <v>58.3 × 100</v>
      </c>
      <c r="N9" s="5" t="s">
        <v>3</v>
      </c>
      <c r="O9" s="17"/>
    </row>
    <row r="10" customFormat="false" ht="19.5" hidden="false" customHeight="false" outlineLevel="0" collapsed="false">
      <c r="A10" s="1" t="n">
        <f aca="false">A9+1</f>
        <v>7</v>
      </c>
      <c r="B10" s="2" t="n">
        <f aca="true">IF(RAND()&gt;0.5,(INT(RAND()*1000))/10,10)</f>
        <v>52.9</v>
      </c>
      <c r="C10" s="3" t="s">
        <v>2</v>
      </c>
      <c r="D10" s="4" t="n">
        <f aca="true">IF(B10=10,(INT(RAND()*1000))/10,10)</f>
        <v>10</v>
      </c>
      <c r="E10" s="1" t="str">
        <f aca="false">B10&amp;" "&amp;C10&amp;" "&amp;D10</f>
        <v>52.9 × 10</v>
      </c>
      <c r="F10" s="5" t="s">
        <v>3</v>
      </c>
      <c r="G10" s="17"/>
      <c r="H10" s="16"/>
      <c r="I10" s="1" t="n">
        <f aca="false">I9+1</f>
        <v>17</v>
      </c>
      <c r="J10" s="2" t="n">
        <f aca="true">IF(RAND()&gt;0.5,(INT(RAND()*1000))/10,100)</f>
        <v>100</v>
      </c>
      <c r="K10" s="3" t="s">
        <v>2</v>
      </c>
      <c r="L10" s="4" t="n">
        <f aca="true">IF(J10=100,(INT(RAND()*1000))/10,100)</f>
        <v>55.8</v>
      </c>
      <c r="M10" s="1" t="str">
        <f aca="false">J10&amp;" "&amp;K10&amp;" "&amp;L10</f>
        <v>100 × 55.8</v>
      </c>
      <c r="N10" s="5" t="s">
        <v>3</v>
      </c>
      <c r="O10" s="17"/>
    </row>
    <row r="11" customFormat="false" ht="19.5" hidden="false" customHeight="false" outlineLevel="0" collapsed="false">
      <c r="A11" s="1" t="n">
        <f aca="false">A10+1</f>
        <v>8</v>
      </c>
      <c r="B11" s="2" t="n">
        <f aca="true">IF(RAND()&gt;0.5,(INT(RAND()*1000))/10,10)</f>
        <v>78.5</v>
      </c>
      <c r="C11" s="3" t="s">
        <v>2</v>
      </c>
      <c r="D11" s="4" t="n">
        <f aca="true">IF(B11=10,(INT(RAND()*1000))/10,10)</f>
        <v>10</v>
      </c>
      <c r="E11" s="1" t="str">
        <f aca="false">B11&amp;" "&amp;C11&amp;" "&amp;D11</f>
        <v>78.5 × 10</v>
      </c>
      <c r="F11" s="5" t="s">
        <v>3</v>
      </c>
      <c r="G11" s="17"/>
      <c r="H11" s="16"/>
      <c r="I11" s="1" t="n">
        <f aca="false">I10+1</f>
        <v>18</v>
      </c>
      <c r="J11" s="2" t="n">
        <f aca="true">IF(RAND()&gt;0.5,(INT(RAND()*1000))/10,100)</f>
        <v>100</v>
      </c>
      <c r="K11" s="3" t="s">
        <v>2</v>
      </c>
      <c r="L11" s="4" t="n">
        <f aca="true">IF(J11=100,(INT(RAND()*1000))/10,100)</f>
        <v>22.4</v>
      </c>
      <c r="M11" s="1" t="str">
        <f aca="false">J11&amp;" "&amp;K11&amp;" "&amp;L11</f>
        <v>100 × 22.4</v>
      </c>
      <c r="N11" s="5" t="s">
        <v>3</v>
      </c>
      <c r="O11" s="17"/>
    </row>
    <row r="12" customFormat="false" ht="19.5" hidden="false" customHeight="false" outlineLevel="0" collapsed="false">
      <c r="A12" s="1" t="n">
        <f aca="false">A11+1</f>
        <v>9</v>
      </c>
      <c r="B12" s="2" t="n">
        <f aca="true">IF(RAND()&gt;0.5,(INT(RAND()*1000))/10,10)</f>
        <v>3.8</v>
      </c>
      <c r="C12" s="3" t="s">
        <v>2</v>
      </c>
      <c r="D12" s="4" t="n">
        <f aca="true">IF(B12=10,(INT(RAND()*1000))/10,10)</f>
        <v>10</v>
      </c>
      <c r="E12" s="1" t="str">
        <f aca="false">B12&amp;" "&amp;C12&amp;" "&amp;D12</f>
        <v>3.8 × 10</v>
      </c>
      <c r="F12" s="5" t="s">
        <v>3</v>
      </c>
      <c r="G12" s="17"/>
      <c r="H12" s="16"/>
      <c r="I12" s="1" t="n">
        <f aca="false">I11+1</f>
        <v>19</v>
      </c>
      <c r="J12" s="2" t="n">
        <f aca="true">IF(RAND()&gt;0.5,(INT(RAND()*1000))/10,100)</f>
        <v>53</v>
      </c>
      <c r="K12" s="3" t="s">
        <v>2</v>
      </c>
      <c r="L12" s="4" t="n">
        <f aca="true">IF(J12=100,(INT(RAND()*1000))/10,100)</f>
        <v>100</v>
      </c>
      <c r="M12" s="1" t="str">
        <f aca="false">J12&amp;" "&amp;K12&amp;" "&amp;L12</f>
        <v>53 × 100</v>
      </c>
      <c r="N12" s="5" t="s">
        <v>3</v>
      </c>
      <c r="O12" s="17"/>
    </row>
    <row r="13" customFormat="false" ht="19.5" hidden="false" customHeight="false" outlineLevel="0" collapsed="false">
      <c r="A13" s="1" t="n">
        <f aca="false">A12+1</f>
        <v>10</v>
      </c>
      <c r="B13" s="2" t="n">
        <f aca="true">IF(RAND()&gt;0.5,(INT(RAND()*1000))/10,10)</f>
        <v>28.1</v>
      </c>
      <c r="C13" s="3" t="s">
        <v>2</v>
      </c>
      <c r="D13" s="4" t="n">
        <f aca="true">IF(B13=10,(INT(RAND()*1000))/10,10)</f>
        <v>10</v>
      </c>
      <c r="E13" s="1" t="str">
        <f aca="false">B13&amp;" "&amp;C13&amp;" "&amp;D13</f>
        <v>28.1 × 10</v>
      </c>
      <c r="F13" s="5" t="s">
        <v>3</v>
      </c>
      <c r="G13" s="17"/>
      <c r="H13" s="16"/>
      <c r="I13" s="1" t="n">
        <f aca="false">I12+1</f>
        <v>20</v>
      </c>
      <c r="J13" s="2" t="n">
        <f aca="true">IF(RAND()&gt;0.5,(INT(RAND()*1000))/10,100)</f>
        <v>97.8</v>
      </c>
      <c r="K13" s="3" t="s">
        <v>2</v>
      </c>
      <c r="L13" s="4" t="n">
        <f aca="true">IF(J13=100,(INT(RAND()*1000))/10,100)</f>
        <v>100</v>
      </c>
      <c r="M13" s="1" t="str">
        <f aca="false">J13&amp;" "&amp;K13&amp;" "&amp;L13</f>
        <v>97.8 × 100</v>
      </c>
      <c r="N13" s="5" t="s">
        <v>3</v>
      </c>
      <c r="O13" s="17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9.5" hidden="false" customHeight="false" outlineLevel="0" collapsed="false">
      <c r="A16" s="1" t="n">
        <v>1</v>
      </c>
      <c r="B16" s="2" t="n">
        <f aca="true">(INT(RAND()*1000))/10</f>
        <v>21.7</v>
      </c>
      <c r="C16" s="3" t="s">
        <v>4</v>
      </c>
      <c r="D16" s="4" t="n">
        <v>10</v>
      </c>
      <c r="E16" s="1" t="str">
        <f aca="false">B16&amp;" "&amp;C16&amp;" "&amp;D16</f>
        <v>21.7 ÷ 10</v>
      </c>
      <c r="F16" s="5" t="s">
        <v>3</v>
      </c>
      <c r="G16" s="15"/>
      <c r="H16" s="16"/>
      <c r="I16" s="1" t="n">
        <v>11</v>
      </c>
      <c r="J16" s="2" t="n">
        <f aca="true">(INT(RAND()*10000))/10</f>
        <v>426.3</v>
      </c>
      <c r="K16" s="3" t="s">
        <v>4</v>
      </c>
      <c r="L16" s="4" t="n">
        <v>100</v>
      </c>
      <c r="M16" s="1" t="str">
        <f aca="false">J16&amp;" "&amp;K16&amp;" "&amp;L16</f>
        <v>426.3 ÷ 100</v>
      </c>
      <c r="N16" s="5" t="s">
        <v>3</v>
      </c>
      <c r="O16" s="15"/>
    </row>
    <row r="17" customFormat="false" ht="19.5" hidden="false" customHeight="false" outlineLevel="0" collapsed="false">
      <c r="A17" s="1" t="n">
        <f aca="false">A16+1</f>
        <v>2</v>
      </c>
      <c r="B17" s="2" t="n">
        <f aca="true">(INT(RAND()*1000))/10</f>
        <v>91.5</v>
      </c>
      <c r="C17" s="3" t="s">
        <v>4</v>
      </c>
      <c r="D17" s="4" t="n">
        <v>10</v>
      </c>
      <c r="E17" s="1" t="str">
        <f aca="false">B17&amp;" "&amp;C17&amp;" "&amp;D17</f>
        <v>91.5 ÷ 10</v>
      </c>
      <c r="F17" s="5" t="s">
        <v>3</v>
      </c>
      <c r="G17" s="17"/>
      <c r="H17" s="16"/>
      <c r="I17" s="1" t="n">
        <f aca="false">I16+1</f>
        <v>12</v>
      </c>
      <c r="J17" s="2" t="n">
        <f aca="true">(INT(RAND()*10000))/10</f>
        <v>187.6</v>
      </c>
      <c r="K17" s="3" t="s">
        <v>4</v>
      </c>
      <c r="L17" s="4" t="n">
        <v>100</v>
      </c>
      <c r="M17" s="1" t="str">
        <f aca="false">J17&amp;" "&amp;K17&amp;" "&amp;L17</f>
        <v>187.6 ÷ 100</v>
      </c>
      <c r="N17" s="5" t="s">
        <v>3</v>
      </c>
      <c r="O17" s="17"/>
    </row>
    <row r="18" customFormat="false" ht="19.5" hidden="false" customHeight="false" outlineLevel="0" collapsed="false">
      <c r="A18" s="1" t="n">
        <f aca="false">A17+1</f>
        <v>3</v>
      </c>
      <c r="B18" s="2" t="n">
        <f aca="true">(INT(RAND()*1000))/10</f>
        <v>37.4</v>
      </c>
      <c r="C18" s="3" t="s">
        <v>4</v>
      </c>
      <c r="D18" s="4" t="n">
        <v>10</v>
      </c>
      <c r="E18" s="1" t="str">
        <f aca="false">B18&amp;" "&amp;C18&amp;" "&amp;D18</f>
        <v>37.4 ÷ 10</v>
      </c>
      <c r="F18" s="5" t="s">
        <v>3</v>
      </c>
      <c r="G18" s="17"/>
      <c r="H18" s="16"/>
      <c r="I18" s="1" t="n">
        <f aca="false">I17+1</f>
        <v>13</v>
      </c>
      <c r="J18" s="2" t="n">
        <f aca="true">(INT(RAND()*10000))/10</f>
        <v>84.8</v>
      </c>
      <c r="K18" s="3" t="s">
        <v>4</v>
      </c>
      <c r="L18" s="4" t="n">
        <v>100</v>
      </c>
      <c r="M18" s="1" t="str">
        <f aca="false">J18&amp;" "&amp;K18&amp;" "&amp;L18</f>
        <v>84.8 ÷ 100</v>
      </c>
      <c r="N18" s="5" t="s">
        <v>3</v>
      </c>
      <c r="O18" s="17"/>
    </row>
    <row r="19" customFormat="false" ht="19.5" hidden="false" customHeight="false" outlineLevel="0" collapsed="false">
      <c r="A19" s="1" t="n">
        <f aca="false">A18+1</f>
        <v>4</v>
      </c>
      <c r="B19" s="2" t="n">
        <f aca="true">(INT(RAND()*1000))/10</f>
        <v>36.7</v>
      </c>
      <c r="C19" s="3" t="s">
        <v>4</v>
      </c>
      <c r="D19" s="4" t="n">
        <v>10</v>
      </c>
      <c r="E19" s="1" t="str">
        <f aca="false">B19&amp;" "&amp;C19&amp;" "&amp;D19</f>
        <v>36.7 ÷ 10</v>
      </c>
      <c r="F19" s="5" t="s">
        <v>3</v>
      </c>
      <c r="G19" s="17"/>
      <c r="H19" s="16"/>
      <c r="I19" s="1" t="n">
        <f aca="false">I18+1</f>
        <v>14</v>
      </c>
      <c r="J19" s="2" t="n">
        <f aca="true">(INT(RAND()*10000))/10</f>
        <v>960.3</v>
      </c>
      <c r="K19" s="3" t="s">
        <v>4</v>
      </c>
      <c r="L19" s="4" t="n">
        <v>100</v>
      </c>
      <c r="M19" s="1" t="str">
        <f aca="false">J19&amp;" "&amp;K19&amp;" "&amp;L19</f>
        <v>960.3 ÷ 100</v>
      </c>
      <c r="N19" s="5" t="s">
        <v>3</v>
      </c>
      <c r="O19" s="17"/>
    </row>
    <row r="20" customFormat="false" ht="19.5" hidden="false" customHeight="false" outlineLevel="0" collapsed="false">
      <c r="A20" s="1" t="n">
        <f aca="false">A19+1</f>
        <v>5</v>
      </c>
      <c r="B20" s="2" t="n">
        <f aca="true">(INT(RAND()*1000))/10</f>
        <v>66.6</v>
      </c>
      <c r="C20" s="3" t="s">
        <v>4</v>
      </c>
      <c r="D20" s="4" t="n">
        <v>10</v>
      </c>
      <c r="E20" s="1" t="str">
        <f aca="false">B20&amp;" "&amp;C20&amp;" "&amp;D20</f>
        <v>66.6 ÷ 10</v>
      </c>
      <c r="F20" s="5" t="s">
        <v>3</v>
      </c>
      <c r="G20" s="17"/>
      <c r="H20" s="16"/>
      <c r="I20" s="1" t="n">
        <f aca="false">I19+1</f>
        <v>15</v>
      </c>
      <c r="J20" s="2" t="n">
        <f aca="true">(INT(RAND()*10000))/10</f>
        <v>529.1</v>
      </c>
      <c r="K20" s="3" t="s">
        <v>4</v>
      </c>
      <c r="L20" s="4" t="n">
        <v>100</v>
      </c>
      <c r="M20" s="1" t="str">
        <f aca="false">J20&amp;" "&amp;K20&amp;" "&amp;L20</f>
        <v>529.1 ÷ 100</v>
      </c>
      <c r="N20" s="5" t="s">
        <v>3</v>
      </c>
      <c r="O20" s="17"/>
    </row>
    <row r="21" customFormat="false" ht="19.5" hidden="false" customHeight="false" outlineLevel="0" collapsed="false">
      <c r="A21" s="1" t="n">
        <f aca="false">A20+1</f>
        <v>6</v>
      </c>
      <c r="B21" s="2" t="n">
        <f aca="true">(INT(RAND()*1000))/10</f>
        <v>30.4</v>
      </c>
      <c r="C21" s="3" t="s">
        <v>4</v>
      </c>
      <c r="D21" s="4" t="n">
        <v>10</v>
      </c>
      <c r="E21" s="1" t="str">
        <f aca="false">B21&amp;" "&amp;C21&amp;" "&amp;D21</f>
        <v>30.4 ÷ 10</v>
      </c>
      <c r="F21" s="5" t="s">
        <v>3</v>
      </c>
      <c r="G21" s="17"/>
      <c r="H21" s="16"/>
      <c r="I21" s="1" t="n">
        <f aca="false">I20+1</f>
        <v>16</v>
      </c>
      <c r="J21" s="2" t="n">
        <f aca="true">(INT(RAND()*10000))/10</f>
        <v>270.1</v>
      </c>
      <c r="K21" s="3" t="s">
        <v>4</v>
      </c>
      <c r="L21" s="4" t="n">
        <v>100</v>
      </c>
      <c r="M21" s="1" t="str">
        <f aca="false">J21&amp;" "&amp;K21&amp;" "&amp;L21</f>
        <v>270.1 ÷ 100</v>
      </c>
      <c r="N21" s="5" t="s">
        <v>3</v>
      </c>
      <c r="O21" s="17"/>
    </row>
    <row r="22" customFormat="false" ht="19.5" hidden="false" customHeight="false" outlineLevel="0" collapsed="false">
      <c r="A22" s="1" t="n">
        <f aca="false">A21+1</f>
        <v>7</v>
      </c>
      <c r="B22" s="2" t="n">
        <f aca="true">(INT(RAND()*1000))/10</f>
        <v>59.2</v>
      </c>
      <c r="C22" s="3" t="s">
        <v>4</v>
      </c>
      <c r="D22" s="4" t="n">
        <v>10</v>
      </c>
      <c r="E22" s="1" t="str">
        <f aca="false">B22&amp;" "&amp;C22&amp;" "&amp;D22</f>
        <v>59.2 ÷ 10</v>
      </c>
      <c r="F22" s="5" t="s">
        <v>3</v>
      </c>
      <c r="G22" s="17"/>
      <c r="H22" s="16"/>
      <c r="I22" s="1" t="n">
        <f aca="false">I21+1</f>
        <v>17</v>
      </c>
      <c r="J22" s="2" t="n">
        <f aca="true">(INT(RAND()*10000))/10</f>
        <v>102.1</v>
      </c>
      <c r="K22" s="3" t="s">
        <v>4</v>
      </c>
      <c r="L22" s="4" t="n">
        <v>100</v>
      </c>
      <c r="M22" s="1" t="str">
        <f aca="false">J22&amp;" "&amp;K22&amp;" "&amp;L22</f>
        <v>102.1 ÷ 100</v>
      </c>
      <c r="N22" s="5" t="s">
        <v>3</v>
      </c>
      <c r="O22" s="17"/>
    </row>
    <row r="23" customFormat="false" ht="19.5" hidden="false" customHeight="false" outlineLevel="0" collapsed="false">
      <c r="A23" s="1" t="n">
        <f aca="false">A22+1</f>
        <v>8</v>
      </c>
      <c r="B23" s="2" t="n">
        <f aca="true">(INT(RAND()*1000))/10</f>
        <v>50.4</v>
      </c>
      <c r="C23" s="3" t="s">
        <v>4</v>
      </c>
      <c r="D23" s="4" t="n">
        <v>10</v>
      </c>
      <c r="E23" s="1" t="str">
        <f aca="false">B23&amp;" "&amp;C23&amp;" "&amp;D23</f>
        <v>50.4 ÷ 10</v>
      </c>
      <c r="F23" s="5" t="s">
        <v>3</v>
      </c>
      <c r="G23" s="17"/>
      <c r="H23" s="16"/>
      <c r="I23" s="1" t="n">
        <f aca="false">I22+1</f>
        <v>18</v>
      </c>
      <c r="J23" s="2" t="n">
        <f aca="true">(INT(RAND()*10000))/10</f>
        <v>641.7</v>
      </c>
      <c r="K23" s="3" t="s">
        <v>4</v>
      </c>
      <c r="L23" s="4" t="n">
        <v>100</v>
      </c>
      <c r="M23" s="1" t="str">
        <f aca="false">J23&amp;" "&amp;K23&amp;" "&amp;L23</f>
        <v>641.7 ÷ 100</v>
      </c>
      <c r="N23" s="5" t="s">
        <v>3</v>
      </c>
      <c r="O23" s="17"/>
    </row>
    <row r="24" customFormat="false" ht="19.5" hidden="false" customHeight="false" outlineLevel="0" collapsed="false">
      <c r="A24" s="1" t="n">
        <f aca="false">A23+1</f>
        <v>9</v>
      </c>
      <c r="B24" s="2" t="n">
        <f aca="true">(INT(RAND()*1000))/10</f>
        <v>40.4</v>
      </c>
      <c r="C24" s="3" t="s">
        <v>4</v>
      </c>
      <c r="D24" s="4" t="n">
        <v>10</v>
      </c>
      <c r="E24" s="1" t="str">
        <f aca="false">B24&amp;" "&amp;C24&amp;" "&amp;D24</f>
        <v>40.4 ÷ 10</v>
      </c>
      <c r="F24" s="5" t="s">
        <v>3</v>
      </c>
      <c r="G24" s="17"/>
      <c r="H24" s="16"/>
      <c r="I24" s="1" t="n">
        <f aca="false">I23+1</f>
        <v>19</v>
      </c>
      <c r="J24" s="2" t="n">
        <f aca="true">(INT(RAND()*10000))/10</f>
        <v>233.6</v>
      </c>
      <c r="K24" s="3" t="s">
        <v>4</v>
      </c>
      <c r="L24" s="4" t="n">
        <v>100</v>
      </c>
      <c r="M24" s="1" t="str">
        <f aca="false">J24&amp;" "&amp;K24&amp;" "&amp;L24</f>
        <v>233.6 ÷ 100</v>
      </c>
      <c r="N24" s="5" t="s">
        <v>3</v>
      </c>
      <c r="O24" s="17"/>
    </row>
    <row r="25" customFormat="false" ht="19.5" hidden="false" customHeight="false" outlineLevel="0" collapsed="false">
      <c r="A25" s="1" t="n">
        <f aca="false">A24+1</f>
        <v>10</v>
      </c>
      <c r="B25" s="2" t="n">
        <f aca="true">(INT(RAND()*1000))/10</f>
        <v>2.6</v>
      </c>
      <c r="C25" s="3" t="s">
        <v>4</v>
      </c>
      <c r="D25" s="4" t="n">
        <v>10</v>
      </c>
      <c r="E25" s="1" t="str">
        <f aca="false">B25&amp;" "&amp;C25&amp;" "&amp;D25</f>
        <v>2.6 ÷ 10</v>
      </c>
      <c r="F25" s="5" t="s">
        <v>3</v>
      </c>
      <c r="G25" s="17"/>
      <c r="H25" s="16"/>
      <c r="I25" s="1" t="n">
        <f aca="false">I24+1</f>
        <v>20</v>
      </c>
      <c r="J25" s="2" t="n">
        <f aca="true">(INT(RAND()*10000))/10</f>
        <v>298.6</v>
      </c>
      <c r="K25" s="3" t="s">
        <v>4</v>
      </c>
      <c r="L25" s="4" t="n">
        <v>100</v>
      </c>
      <c r="M25" s="1" t="str">
        <f aca="false">J25&amp;" "&amp;K25&amp;" "&amp;L25</f>
        <v>298.6 ÷ 100</v>
      </c>
      <c r="N25" s="5" t="s">
        <v>3</v>
      </c>
      <c r="O25" s="17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9.5" hidden="false" customHeight="false" outlineLevel="0" collapsed="false">
      <c r="A28" s="1" t="n">
        <v>1</v>
      </c>
      <c r="B28" s="2" t="n">
        <f aca="true">(INT(RAND()*1000))/10</f>
        <v>54</v>
      </c>
      <c r="C28" s="4" t="str">
        <f aca="true">IF(RAND()&gt;0.5,"÷","×")</f>
        <v>×</v>
      </c>
      <c r="D28" s="4" t="n">
        <f aca="true">IF(RAND()&gt;0.5,10,100)</f>
        <v>100</v>
      </c>
      <c r="E28" s="1" t="str">
        <f aca="false">B28&amp;" "&amp;C28&amp;" "&amp;D28</f>
        <v>54 × 100</v>
      </c>
      <c r="F28" s="5" t="s">
        <v>3</v>
      </c>
      <c r="G28" s="15"/>
      <c r="H28" s="16"/>
      <c r="I28" s="1" t="n">
        <v>16</v>
      </c>
      <c r="J28" s="2" t="n">
        <f aca="true">(INT(RAND()*10000))/10</f>
        <v>465.4</v>
      </c>
      <c r="K28" s="4" t="str">
        <f aca="true">IF(RAND()&gt;0.5,"÷","×")</f>
        <v>÷</v>
      </c>
      <c r="L28" s="4" t="n">
        <f aca="true">IF(RAND()&gt;0.5,10,100)</f>
        <v>10</v>
      </c>
      <c r="M28" s="1" t="str">
        <f aca="false">J28&amp;" "&amp;K28&amp;" "&amp;L28</f>
        <v>465.4 ÷ 10</v>
      </c>
      <c r="N28" s="5" t="s">
        <v>3</v>
      </c>
      <c r="O28" s="15"/>
    </row>
    <row r="29" customFormat="false" ht="19.5" hidden="false" customHeight="false" outlineLevel="0" collapsed="false">
      <c r="A29" s="1" t="n">
        <f aca="false">A28+1</f>
        <v>2</v>
      </c>
      <c r="B29" s="2" t="n">
        <f aca="true">(INT(RAND()*1000))/10</f>
        <v>7</v>
      </c>
      <c r="C29" s="4" t="str">
        <f aca="true">IF(RAND()&gt;0.5,"÷","×")</f>
        <v>÷</v>
      </c>
      <c r="D29" s="4" t="n">
        <f aca="true">IF(RAND()&gt;0.5,10,100)</f>
        <v>100</v>
      </c>
      <c r="E29" s="1" t="str">
        <f aca="false">B29&amp;" "&amp;C29&amp;" "&amp;D29</f>
        <v>7 ÷ 100</v>
      </c>
      <c r="F29" s="5" t="s">
        <v>3</v>
      </c>
      <c r="G29" s="17"/>
      <c r="H29" s="16"/>
      <c r="I29" s="1" t="n">
        <f aca="false">I28+1</f>
        <v>17</v>
      </c>
      <c r="J29" s="2" t="n">
        <f aca="true">(INT(RAND()*10000))/10</f>
        <v>828.9</v>
      </c>
      <c r="K29" s="4" t="str">
        <f aca="true">IF(RAND()&gt;0.5,"÷","×")</f>
        <v>×</v>
      </c>
      <c r="L29" s="4" t="n">
        <f aca="true">IF(RAND()&gt;0.5,10,100)</f>
        <v>100</v>
      </c>
      <c r="M29" s="1" t="str">
        <f aca="false">J29&amp;" "&amp;K29&amp;" "&amp;L29</f>
        <v>828.9 × 100</v>
      </c>
      <c r="N29" s="5" t="s">
        <v>3</v>
      </c>
      <c r="O29" s="17"/>
    </row>
    <row r="30" customFormat="false" ht="19.5" hidden="false" customHeight="false" outlineLevel="0" collapsed="false">
      <c r="A30" s="1" t="n">
        <f aca="false">A29+1</f>
        <v>3</v>
      </c>
      <c r="B30" s="2" t="n">
        <f aca="true">(INT(RAND()*1000))/10</f>
        <v>24.4</v>
      </c>
      <c r="C30" s="4" t="str">
        <f aca="true">IF(RAND()&gt;0.5,"÷","×")</f>
        <v>÷</v>
      </c>
      <c r="D30" s="4" t="n">
        <f aca="true">IF(RAND()&gt;0.5,10,100)</f>
        <v>100</v>
      </c>
      <c r="E30" s="1" t="str">
        <f aca="false">B30&amp;" "&amp;C30&amp;" "&amp;D30</f>
        <v>24.4 ÷ 100</v>
      </c>
      <c r="F30" s="5" t="s">
        <v>3</v>
      </c>
      <c r="G30" s="17"/>
      <c r="H30" s="16"/>
      <c r="I30" s="1" t="n">
        <f aca="false">I29+1</f>
        <v>18</v>
      </c>
      <c r="J30" s="2" t="n">
        <f aca="true">(INT(RAND()*10000))/10</f>
        <v>531.9</v>
      </c>
      <c r="K30" s="4" t="str">
        <f aca="true">IF(RAND()&gt;0.5,"÷","×")</f>
        <v>÷</v>
      </c>
      <c r="L30" s="4" t="n">
        <f aca="true">IF(RAND()&gt;0.5,10,100)</f>
        <v>10</v>
      </c>
      <c r="M30" s="1" t="str">
        <f aca="false">J30&amp;" "&amp;K30&amp;" "&amp;L30</f>
        <v>531.9 ÷ 10</v>
      </c>
      <c r="N30" s="5" t="s">
        <v>3</v>
      </c>
      <c r="O30" s="17"/>
    </row>
    <row r="31" customFormat="false" ht="19.5" hidden="false" customHeight="false" outlineLevel="0" collapsed="false">
      <c r="A31" s="1" t="n">
        <f aca="false">A30+1</f>
        <v>4</v>
      </c>
      <c r="B31" s="2" t="n">
        <f aca="true">(INT(RAND()*1000))/10</f>
        <v>81.7</v>
      </c>
      <c r="C31" s="4" t="str">
        <f aca="true">IF(RAND()&gt;0.5,"÷","×")</f>
        <v>÷</v>
      </c>
      <c r="D31" s="4" t="n">
        <f aca="true">IF(RAND()&gt;0.5,10,100)</f>
        <v>100</v>
      </c>
      <c r="E31" s="1" t="str">
        <f aca="false">B31&amp;" "&amp;C31&amp;" "&amp;D31</f>
        <v>81.7 ÷ 100</v>
      </c>
      <c r="F31" s="5" t="s">
        <v>3</v>
      </c>
      <c r="G31" s="17"/>
      <c r="H31" s="16"/>
      <c r="I31" s="1" t="n">
        <f aca="false">I30+1</f>
        <v>19</v>
      </c>
      <c r="J31" s="2" t="n">
        <f aca="true">(INT(RAND()*10000))/10</f>
        <v>662.5</v>
      </c>
      <c r="K31" s="4" t="str">
        <f aca="true">IF(RAND()&gt;0.5,"÷","×")</f>
        <v>×</v>
      </c>
      <c r="L31" s="4" t="n">
        <f aca="true">IF(RAND()&gt;0.5,10,100)</f>
        <v>100</v>
      </c>
      <c r="M31" s="1" t="str">
        <f aca="false">J31&amp;" "&amp;K31&amp;" "&amp;L31</f>
        <v>662.5 × 100</v>
      </c>
      <c r="N31" s="5" t="s">
        <v>3</v>
      </c>
      <c r="O31" s="17"/>
    </row>
    <row r="32" customFormat="false" ht="19.5" hidden="false" customHeight="false" outlineLevel="0" collapsed="false">
      <c r="A32" s="1" t="n">
        <f aca="false">A31+1</f>
        <v>5</v>
      </c>
      <c r="B32" s="2" t="n">
        <f aca="true">(INT(RAND()*1000))/10</f>
        <v>34</v>
      </c>
      <c r="C32" s="4" t="str">
        <f aca="true">IF(RAND()&gt;0.5,"÷","×")</f>
        <v>÷</v>
      </c>
      <c r="D32" s="4" t="n">
        <f aca="true">IF(RAND()&gt;0.5,10,100)</f>
        <v>10</v>
      </c>
      <c r="E32" s="1" t="str">
        <f aca="false">B32&amp;" "&amp;C32&amp;" "&amp;D32</f>
        <v>34 ÷ 10</v>
      </c>
      <c r="F32" s="5" t="s">
        <v>3</v>
      </c>
      <c r="G32" s="17"/>
      <c r="H32" s="16"/>
      <c r="I32" s="1" t="n">
        <f aca="false">I31+1</f>
        <v>20</v>
      </c>
      <c r="J32" s="2" t="n">
        <f aca="true">(INT(RAND()*10000))/10</f>
        <v>132.4</v>
      </c>
      <c r="K32" s="4" t="str">
        <f aca="true">IF(RAND()&gt;0.5,"÷","×")</f>
        <v>×</v>
      </c>
      <c r="L32" s="4" t="n">
        <f aca="true">IF(RAND()&gt;0.5,10,100)</f>
        <v>100</v>
      </c>
      <c r="M32" s="1" t="str">
        <f aca="false">J32&amp;" "&amp;K32&amp;" "&amp;L32</f>
        <v>132.4 × 100</v>
      </c>
      <c r="N32" s="5" t="s">
        <v>3</v>
      </c>
      <c r="O32" s="17"/>
    </row>
    <row r="33" customFormat="false" ht="19.5" hidden="false" customHeight="false" outlineLevel="0" collapsed="false">
      <c r="A33" s="1" t="n">
        <f aca="false">A32+1</f>
        <v>6</v>
      </c>
      <c r="B33" s="2" t="n">
        <f aca="true">(INT(RAND()*1000))/10</f>
        <v>31.7</v>
      </c>
      <c r="C33" s="4" t="str">
        <f aca="true">IF(RAND()&gt;0.5,"÷","×")</f>
        <v>×</v>
      </c>
      <c r="D33" s="4" t="n">
        <f aca="true">IF(RAND()&gt;0.5,10,100)</f>
        <v>10</v>
      </c>
      <c r="E33" s="1" t="str">
        <f aca="false">B33&amp;" "&amp;C33&amp;" "&amp;D33</f>
        <v>31.7 × 10</v>
      </c>
      <c r="F33" s="5" t="s">
        <v>3</v>
      </c>
      <c r="G33" s="17"/>
      <c r="H33" s="16"/>
      <c r="I33" s="1" t="n">
        <f aca="false">I32+1</f>
        <v>21</v>
      </c>
      <c r="J33" s="2" t="n">
        <f aca="true">(INT(RAND()*10000))/10</f>
        <v>977.1</v>
      </c>
      <c r="K33" s="4" t="str">
        <f aca="true">IF(RAND()&gt;0.5,"÷","×")</f>
        <v>×</v>
      </c>
      <c r="L33" s="4" t="n">
        <f aca="true">IF(RAND()&gt;0.5,10,100)</f>
        <v>10</v>
      </c>
      <c r="M33" s="1" t="str">
        <f aca="false">J33&amp;" "&amp;K33&amp;" "&amp;L33</f>
        <v>977.1 × 10</v>
      </c>
      <c r="N33" s="5" t="s">
        <v>3</v>
      </c>
      <c r="O33" s="17"/>
    </row>
    <row r="34" customFormat="false" ht="19.5" hidden="false" customHeight="false" outlineLevel="0" collapsed="false">
      <c r="A34" s="1" t="n">
        <f aca="false">A33+1</f>
        <v>7</v>
      </c>
      <c r="B34" s="2" t="n">
        <f aca="true">(INT(RAND()*1000))/10</f>
        <v>37.5</v>
      </c>
      <c r="C34" s="4" t="str">
        <f aca="true">IF(RAND()&gt;0.5,"÷","×")</f>
        <v>÷</v>
      </c>
      <c r="D34" s="4" t="n">
        <f aca="true">IF(RAND()&gt;0.5,10,100)</f>
        <v>100</v>
      </c>
      <c r="E34" s="1" t="str">
        <f aca="false">B34&amp;" "&amp;C34&amp;" "&amp;D34</f>
        <v>37.5 ÷ 100</v>
      </c>
      <c r="F34" s="5" t="s">
        <v>3</v>
      </c>
      <c r="G34" s="17"/>
      <c r="H34" s="16"/>
      <c r="I34" s="1" t="n">
        <f aca="false">I33+1</f>
        <v>22</v>
      </c>
      <c r="J34" s="2" t="n">
        <f aca="true">(INT(RAND()*10000))/10</f>
        <v>839</v>
      </c>
      <c r="K34" s="4" t="str">
        <f aca="true">IF(RAND()&gt;0.5,"÷","×")</f>
        <v>×</v>
      </c>
      <c r="L34" s="4" t="n">
        <f aca="true">IF(RAND()&gt;0.5,10,100)</f>
        <v>100</v>
      </c>
      <c r="M34" s="1" t="str">
        <f aca="false">J34&amp;" "&amp;K34&amp;" "&amp;L34</f>
        <v>839 × 100</v>
      </c>
      <c r="N34" s="5" t="s">
        <v>3</v>
      </c>
      <c r="O34" s="17"/>
    </row>
    <row r="35" customFormat="false" ht="19.5" hidden="false" customHeight="false" outlineLevel="0" collapsed="false">
      <c r="A35" s="1" t="n">
        <f aca="false">A34+1</f>
        <v>8</v>
      </c>
      <c r="B35" s="2" t="n">
        <f aca="true">(INT(RAND()*1000))/10</f>
        <v>50.5</v>
      </c>
      <c r="C35" s="4" t="str">
        <f aca="true">IF(RAND()&gt;0.5,"÷","×")</f>
        <v>÷</v>
      </c>
      <c r="D35" s="4" t="n">
        <f aca="true">IF(RAND()&gt;0.5,10,100)</f>
        <v>100</v>
      </c>
      <c r="E35" s="1" t="str">
        <f aca="false">B35&amp;" "&amp;C35&amp;" "&amp;D35</f>
        <v>50.5 ÷ 100</v>
      </c>
      <c r="F35" s="5" t="s">
        <v>3</v>
      </c>
      <c r="G35" s="17"/>
      <c r="H35" s="16"/>
      <c r="I35" s="1" t="n">
        <f aca="false">I34+1</f>
        <v>23</v>
      </c>
      <c r="J35" s="2" t="n">
        <f aca="true">(INT(RAND()*10000))/10</f>
        <v>993.2</v>
      </c>
      <c r="K35" s="4" t="str">
        <f aca="true">IF(RAND()&gt;0.5,"÷","×")</f>
        <v>÷</v>
      </c>
      <c r="L35" s="4" t="n">
        <f aca="true">IF(RAND()&gt;0.5,10,100)</f>
        <v>10</v>
      </c>
      <c r="M35" s="1" t="str">
        <f aca="false">J35&amp;" "&amp;K35&amp;" "&amp;L35</f>
        <v>993.2 ÷ 10</v>
      </c>
      <c r="N35" s="5" t="s">
        <v>3</v>
      </c>
      <c r="O35" s="17"/>
    </row>
    <row r="36" customFormat="false" ht="19.5" hidden="false" customHeight="false" outlineLevel="0" collapsed="false">
      <c r="A36" s="1" t="n">
        <f aca="false">A35+1</f>
        <v>9</v>
      </c>
      <c r="B36" s="2" t="n">
        <f aca="true">(INT(RAND()*1000))/10</f>
        <v>97.5</v>
      </c>
      <c r="C36" s="4" t="str">
        <f aca="true">IF(RAND()&gt;0.5,"÷","×")</f>
        <v>÷</v>
      </c>
      <c r="D36" s="4" t="n">
        <f aca="true">IF(RAND()&gt;0.5,10,100)</f>
        <v>10</v>
      </c>
      <c r="E36" s="1" t="str">
        <f aca="false">B36&amp;" "&amp;C36&amp;" "&amp;D36</f>
        <v>97.5 ÷ 10</v>
      </c>
      <c r="F36" s="5" t="s">
        <v>3</v>
      </c>
      <c r="G36" s="17"/>
      <c r="H36" s="16"/>
      <c r="I36" s="1" t="n">
        <f aca="false">I35+1</f>
        <v>24</v>
      </c>
      <c r="J36" s="2" t="n">
        <f aca="true">(INT(RAND()*10000))/10</f>
        <v>928.8</v>
      </c>
      <c r="K36" s="4" t="str">
        <f aca="true">IF(RAND()&gt;0.5,"÷","×")</f>
        <v>÷</v>
      </c>
      <c r="L36" s="4" t="n">
        <f aca="true">IF(RAND()&gt;0.5,10,100)</f>
        <v>10</v>
      </c>
      <c r="M36" s="1" t="str">
        <f aca="false">J36&amp;" "&amp;K36&amp;" "&amp;L36</f>
        <v>928.8 ÷ 10</v>
      </c>
      <c r="N36" s="5" t="s">
        <v>3</v>
      </c>
      <c r="O36" s="17"/>
    </row>
    <row r="37" customFormat="false" ht="19.5" hidden="false" customHeight="false" outlineLevel="0" collapsed="false">
      <c r="A37" s="1" t="n">
        <f aca="false">A36+1</f>
        <v>10</v>
      </c>
      <c r="B37" s="2" t="n">
        <f aca="true">(INT(RAND()*1000))/10</f>
        <v>47.9</v>
      </c>
      <c r="C37" s="4" t="str">
        <f aca="true">IF(RAND()&gt;0.5,"÷","×")</f>
        <v>×</v>
      </c>
      <c r="D37" s="4" t="n">
        <f aca="true">IF(RAND()&gt;0.5,10,100)</f>
        <v>100</v>
      </c>
      <c r="E37" s="1" t="str">
        <f aca="false">B37&amp;" "&amp;C37&amp;" "&amp;D37</f>
        <v>47.9 × 100</v>
      </c>
      <c r="F37" s="5" t="s">
        <v>3</v>
      </c>
      <c r="G37" s="17"/>
      <c r="H37" s="16"/>
      <c r="I37" s="1" t="n">
        <f aca="false">I36+1</f>
        <v>25</v>
      </c>
      <c r="J37" s="2" t="n">
        <f aca="true">(INT(RAND()*10000))/10</f>
        <v>99.6</v>
      </c>
      <c r="K37" s="4" t="str">
        <f aca="true">IF(RAND()&gt;0.5,"÷","×")</f>
        <v>×</v>
      </c>
      <c r="L37" s="4" t="n">
        <f aca="true">IF(RAND()&gt;0.5,10,100)</f>
        <v>100</v>
      </c>
      <c r="M37" s="1" t="str">
        <f aca="false">J37&amp;" "&amp;K37&amp;" "&amp;L37</f>
        <v>99.6 × 100</v>
      </c>
      <c r="N37" s="5" t="s">
        <v>3</v>
      </c>
      <c r="O37" s="17"/>
    </row>
    <row r="38" customFormat="false" ht="19.5" hidden="false" customHeight="false" outlineLevel="0" collapsed="false">
      <c r="A38" s="1" t="n">
        <f aca="false">A37+1</f>
        <v>11</v>
      </c>
      <c r="B38" s="2" t="n">
        <f aca="true">(INT(RAND()*1000))/10</f>
        <v>13.5</v>
      </c>
      <c r="C38" s="4" t="str">
        <f aca="true">IF(RAND()&gt;0.5,"÷","×")</f>
        <v>×</v>
      </c>
      <c r="D38" s="4" t="n">
        <f aca="true">IF(RAND()&gt;0.5,10,100)</f>
        <v>100</v>
      </c>
      <c r="E38" s="1" t="str">
        <f aca="false">B38&amp;" "&amp;C38&amp;" "&amp;D38</f>
        <v>13.5 × 100</v>
      </c>
      <c r="F38" s="5" t="s">
        <v>3</v>
      </c>
      <c r="G38" s="17"/>
      <c r="H38" s="16"/>
      <c r="I38" s="1" t="n">
        <f aca="false">I37+1</f>
        <v>26</v>
      </c>
      <c r="J38" s="2" t="n">
        <f aca="true">(INT(RAND()*10000))/10</f>
        <v>516.8</v>
      </c>
      <c r="K38" s="4" t="str">
        <f aca="true">IF(RAND()&gt;0.5,"÷","×")</f>
        <v>÷</v>
      </c>
      <c r="L38" s="4" t="n">
        <f aca="true">IF(RAND()&gt;0.5,10,100)</f>
        <v>100</v>
      </c>
      <c r="M38" s="1" t="str">
        <f aca="false">J38&amp;" "&amp;K38&amp;" "&amp;L38</f>
        <v>516.8 ÷ 100</v>
      </c>
      <c r="N38" s="5" t="s">
        <v>3</v>
      </c>
      <c r="O38" s="17"/>
    </row>
    <row r="39" customFormat="false" ht="19.5" hidden="false" customHeight="false" outlineLevel="0" collapsed="false">
      <c r="A39" s="1" t="n">
        <f aca="false">A38+1</f>
        <v>12</v>
      </c>
      <c r="B39" s="2" t="n">
        <f aca="true">(INT(RAND()*1000))/10</f>
        <v>25.9</v>
      </c>
      <c r="C39" s="4" t="str">
        <f aca="true">IF(RAND()&gt;0.5,"÷","×")</f>
        <v>÷</v>
      </c>
      <c r="D39" s="4" t="n">
        <f aca="true">IF(RAND()&gt;0.5,10,100)</f>
        <v>100</v>
      </c>
      <c r="E39" s="1" t="str">
        <f aca="false">B39&amp;" "&amp;C39&amp;" "&amp;D39</f>
        <v>25.9 ÷ 100</v>
      </c>
      <c r="F39" s="5" t="s">
        <v>3</v>
      </c>
      <c r="G39" s="17"/>
      <c r="H39" s="16"/>
      <c r="I39" s="1" t="n">
        <f aca="false">I38+1</f>
        <v>27</v>
      </c>
      <c r="J39" s="2" t="n">
        <f aca="true">(INT(RAND()*10000))/10</f>
        <v>294.3</v>
      </c>
      <c r="K39" s="4" t="str">
        <f aca="true">IF(RAND()&gt;0.5,"÷","×")</f>
        <v>÷</v>
      </c>
      <c r="L39" s="4" t="n">
        <f aca="true">IF(RAND()&gt;0.5,10,100)</f>
        <v>100</v>
      </c>
      <c r="M39" s="1" t="str">
        <f aca="false">J39&amp;" "&amp;K39&amp;" "&amp;L39</f>
        <v>294.3 ÷ 100</v>
      </c>
      <c r="N39" s="5" t="s">
        <v>3</v>
      </c>
      <c r="O39" s="17"/>
    </row>
    <row r="40" customFormat="false" ht="19.5" hidden="false" customHeight="false" outlineLevel="0" collapsed="false">
      <c r="A40" s="1" t="n">
        <f aca="false">A39+1</f>
        <v>13</v>
      </c>
      <c r="B40" s="2" t="n">
        <f aca="true">(INT(RAND()*1000))/10</f>
        <v>69.8</v>
      </c>
      <c r="C40" s="4" t="str">
        <f aca="true">IF(RAND()&gt;0.5,"÷","×")</f>
        <v>×</v>
      </c>
      <c r="D40" s="4" t="n">
        <f aca="true">IF(RAND()&gt;0.5,10,100)</f>
        <v>100</v>
      </c>
      <c r="E40" s="1" t="str">
        <f aca="false">B40&amp;" "&amp;C40&amp;" "&amp;D40</f>
        <v>69.8 × 100</v>
      </c>
      <c r="F40" s="5" t="s">
        <v>3</v>
      </c>
      <c r="G40" s="17"/>
      <c r="H40" s="16"/>
      <c r="I40" s="1" t="n">
        <f aca="false">I39+1</f>
        <v>28</v>
      </c>
      <c r="J40" s="2" t="n">
        <f aca="true">(INT(RAND()*10000))/10</f>
        <v>751.2</v>
      </c>
      <c r="K40" s="4" t="str">
        <f aca="true">IF(RAND()&gt;0.5,"÷","×")</f>
        <v>÷</v>
      </c>
      <c r="L40" s="4" t="n">
        <f aca="true">IF(RAND()&gt;0.5,10,100)</f>
        <v>10</v>
      </c>
      <c r="M40" s="1" t="str">
        <f aca="false">J40&amp;" "&amp;K40&amp;" "&amp;L40</f>
        <v>751.2 ÷ 10</v>
      </c>
      <c r="N40" s="5" t="s">
        <v>3</v>
      </c>
      <c r="O40" s="17"/>
    </row>
    <row r="41" customFormat="false" ht="19.5" hidden="false" customHeight="false" outlineLevel="0" collapsed="false">
      <c r="A41" s="1" t="n">
        <f aca="false">A40+1</f>
        <v>14</v>
      </c>
      <c r="B41" s="2" t="n">
        <f aca="true">(INT(RAND()*1000))/10</f>
        <v>23</v>
      </c>
      <c r="C41" s="4" t="str">
        <f aca="true">IF(RAND()&gt;0.5,"÷","×")</f>
        <v>÷</v>
      </c>
      <c r="D41" s="4" t="n">
        <f aca="true">IF(RAND()&gt;0.5,10,100)</f>
        <v>100</v>
      </c>
      <c r="E41" s="1" t="str">
        <f aca="false">B41&amp;" "&amp;C41&amp;" "&amp;D41</f>
        <v>23 ÷ 100</v>
      </c>
      <c r="F41" s="5" t="s">
        <v>3</v>
      </c>
      <c r="G41" s="17"/>
      <c r="H41" s="16"/>
      <c r="I41" s="1" t="n">
        <f aca="false">I40+1</f>
        <v>29</v>
      </c>
      <c r="J41" s="2" t="n">
        <f aca="true">(INT(RAND()*10000))/10</f>
        <v>684.8</v>
      </c>
      <c r="K41" s="4" t="str">
        <f aca="true">IF(RAND()&gt;0.5,"÷","×")</f>
        <v>÷</v>
      </c>
      <c r="L41" s="4" t="n">
        <f aca="true">IF(RAND()&gt;0.5,10,100)</f>
        <v>100</v>
      </c>
      <c r="M41" s="1" t="str">
        <f aca="false">J41&amp;" "&amp;K41&amp;" "&amp;L41</f>
        <v>684.8 ÷ 100</v>
      </c>
      <c r="N41" s="5" t="s">
        <v>3</v>
      </c>
      <c r="O41" s="17"/>
    </row>
    <row r="42" customFormat="false" ht="19.5" hidden="false" customHeight="false" outlineLevel="0" collapsed="false">
      <c r="A42" s="1" t="n">
        <f aca="false">A41+1</f>
        <v>15</v>
      </c>
      <c r="B42" s="2" t="n">
        <f aca="true">(INT(RAND()*1000))/10</f>
        <v>3.7</v>
      </c>
      <c r="C42" s="4" t="str">
        <f aca="true">IF(RAND()&gt;0.5,"÷","×")</f>
        <v>×</v>
      </c>
      <c r="D42" s="4" t="n">
        <f aca="true">IF(RAND()&gt;0.5,10,100)</f>
        <v>100</v>
      </c>
      <c r="E42" s="1" t="str">
        <f aca="false">B42&amp;" "&amp;C42&amp;" "&amp;D42</f>
        <v>3.7 × 100</v>
      </c>
      <c r="F42" s="5" t="s">
        <v>3</v>
      </c>
      <c r="G42" s="17"/>
      <c r="H42" s="16"/>
      <c r="I42" s="1" t="n">
        <f aca="false">I41+1</f>
        <v>30</v>
      </c>
      <c r="J42" s="2" t="n">
        <f aca="true">(INT(RAND()*10000))/10</f>
        <v>93.8</v>
      </c>
      <c r="K42" s="4" t="str">
        <f aca="true">IF(RAND()&gt;0.5,"÷","×")</f>
        <v>÷</v>
      </c>
      <c r="L42" s="4" t="n">
        <f aca="true">IF(RAND()&gt;0.5,10,100)</f>
        <v>100</v>
      </c>
      <c r="M42" s="1" t="str">
        <f aca="false">J42&amp;" "&amp;K42&amp;" "&amp;L42</f>
        <v>93.8 ÷ 100</v>
      </c>
      <c r="N42" s="5" t="s">
        <v>3</v>
      </c>
      <c r="O42" s="17"/>
    </row>
    <row r="43" customFormat="false" ht="27" hidden="false" customHeight="false" outlineLevel="0" collapsed="false">
      <c r="A43" s="6" t="str">
        <f aca="false">A1</f>
        <v>Multiplying &amp; Dividing Decimals by 10 &amp; 10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7" hidden="false" customHeight="false" outlineLevel="0" collapsed="false">
      <c r="A44" s="18" t="s">
        <v>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8.25" hidden="false" customHeight="true" outlineLevel="0" collapsed="false">
      <c r="B45" s="1"/>
      <c r="C45" s="1"/>
      <c r="D45" s="1"/>
      <c r="F45" s="1"/>
      <c r="G45" s="1"/>
      <c r="H45" s="1"/>
      <c r="J45" s="1"/>
      <c r="K45" s="1"/>
      <c r="L45" s="1"/>
      <c r="N45" s="1"/>
    </row>
    <row r="46" customFormat="false" ht="19.5" hidden="false" customHeight="false" outlineLevel="0" collapsed="false">
      <c r="A46" s="1" t="n">
        <f aca="false">A4</f>
        <v>1</v>
      </c>
      <c r="B46" s="1" t="n">
        <f aca="false">B4</f>
        <v>10</v>
      </c>
      <c r="C46" s="1" t="str">
        <f aca="false">C4</f>
        <v>×</v>
      </c>
      <c r="D46" s="1" t="n">
        <f aca="false">D4</f>
        <v>14.2</v>
      </c>
      <c r="E46" s="1" t="str">
        <f aca="false">E4</f>
        <v>10 × 14.2</v>
      </c>
      <c r="F46" s="1" t="str">
        <f aca="false">F4</f>
        <v>=</v>
      </c>
      <c r="G46" s="19" t="n">
        <f aca="false">B46*D46</f>
        <v>142</v>
      </c>
      <c r="H46" s="1"/>
      <c r="I46" s="1" t="n">
        <f aca="false">I4</f>
        <v>11</v>
      </c>
      <c r="J46" s="1" t="n">
        <f aca="false">J4</f>
        <v>64</v>
      </c>
      <c r="K46" s="1" t="str">
        <f aca="false">K4</f>
        <v>×</v>
      </c>
      <c r="L46" s="1" t="n">
        <f aca="false">L4</f>
        <v>100</v>
      </c>
      <c r="M46" s="1" t="str">
        <f aca="false">M4</f>
        <v>64 × 100</v>
      </c>
      <c r="N46" s="1" t="str">
        <f aca="false">N4</f>
        <v>=</v>
      </c>
      <c r="O46" s="19" t="n">
        <f aca="false">J46*L46</f>
        <v>6400</v>
      </c>
    </row>
    <row r="47" customFormat="false" ht="19.5" hidden="false" customHeight="false" outlineLevel="0" collapsed="false">
      <c r="A47" s="1" t="n">
        <f aca="false">A5</f>
        <v>2</v>
      </c>
      <c r="B47" s="1" t="n">
        <f aca="false">B5</f>
        <v>9.9</v>
      </c>
      <c r="C47" s="1" t="str">
        <f aca="false">C5</f>
        <v>×</v>
      </c>
      <c r="D47" s="1" t="n">
        <f aca="false">D5</f>
        <v>10</v>
      </c>
      <c r="E47" s="1" t="str">
        <f aca="false">E5</f>
        <v>9.9 × 10</v>
      </c>
      <c r="F47" s="1" t="str">
        <f aca="false">F5</f>
        <v>=</v>
      </c>
      <c r="G47" s="19" t="n">
        <f aca="false">B47*D47</f>
        <v>99</v>
      </c>
      <c r="H47" s="1"/>
      <c r="I47" s="1" t="n">
        <f aca="false">I5</f>
        <v>12</v>
      </c>
      <c r="J47" s="1" t="n">
        <f aca="false">J5</f>
        <v>100</v>
      </c>
      <c r="K47" s="1" t="str">
        <f aca="false">K5</f>
        <v>×</v>
      </c>
      <c r="L47" s="1" t="n">
        <f aca="false">L5</f>
        <v>9.7</v>
      </c>
      <c r="M47" s="1" t="str">
        <f aca="false">M5</f>
        <v>100 × 9.7</v>
      </c>
      <c r="N47" s="1" t="str">
        <f aca="false">N5</f>
        <v>=</v>
      </c>
      <c r="O47" s="19" t="n">
        <f aca="false">J47*L47</f>
        <v>970</v>
      </c>
    </row>
    <row r="48" customFormat="false" ht="19.5" hidden="false" customHeight="false" outlineLevel="0" collapsed="false">
      <c r="A48" s="1" t="n">
        <f aca="false">A6</f>
        <v>3</v>
      </c>
      <c r="B48" s="1" t="n">
        <f aca="false">B6</f>
        <v>10</v>
      </c>
      <c r="C48" s="1" t="str">
        <f aca="false">C6</f>
        <v>×</v>
      </c>
      <c r="D48" s="1" t="n">
        <f aca="false">D6</f>
        <v>1</v>
      </c>
      <c r="E48" s="1" t="str">
        <f aca="false">E6</f>
        <v>10 × 1</v>
      </c>
      <c r="F48" s="1" t="str">
        <f aca="false">F6</f>
        <v>=</v>
      </c>
      <c r="G48" s="19" t="n">
        <f aca="false">B48*D48</f>
        <v>10</v>
      </c>
      <c r="H48" s="1"/>
      <c r="I48" s="1" t="n">
        <f aca="false">I6</f>
        <v>13</v>
      </c>
      <c r="J48" s="1" t="n">
        <f aca="false">J6</f>
        <v>100</v>
      </c>
      <c r="K48" s="1" t="str">
        <f aca="false">K6</f>
        <v>×</v>
      </c>
      <c r="L48" s="1" t="n">
        <f aca="false">L6</f>
        <v>61.1</v>
      </c>
      <c r="M48" s="1" t="str">
        <f aca="false">M6</f>
        <v>100 × 61.1</v>
      </c>
      <c r="N48" s="1" t="str">
        <f aca="false">N6</f>
        <v>=</v>
      </c>
      <c r="O48" s="19" t="n">
        <f aca="false">J48*L48</f>
        <v>6110</v>
      </c>
    </row>
    <row r="49" customFormat="false" ht="19.5" hidden="false" customHeight="false" outlineLevel="0" collapsed="false">
      <c r="A49" s="1" t="n">
        <f aca="false">A7</f>
        <v>4</v>
      </c>
      <c r="B49" s="1" t="n">
        <f aca="false">B7</f>
        <v>4.1</v>
      </c>
      <c r="C49" s="1" t="str">
        <f aca="false">C7</f>
        <v>×</v>
      </c>
      <c r="D49" s="1" t="n">
        <f aca="false">D7</f>
        <v>10</v>
      </c>
      <c r="E49" s="1" t="str">
        <f aca="false">E7</f>
        <v>4.1 × 10</v>
      </c>
      <c r="F49" s="1" t="str">
        <f aca="false">F7</f>
        <v>=</v>
      </c>
      <c r="G49" s="19" t="n">
        <f aca="false">B49*D49</f>
        <v>41</v>
      </c>
      <c r="H49" s="1"/>
      <c r="I49" s="1" t="n">
        <f aca="false">I7</f>
        <v>14</v>
      </c>
      <c r="J49" s="1" t="n">
        <f aca="false">J7</f>
        <v>100</v>
      </c>
      <c r="K49" s="1" t="str">
        <f aca="false">K7</f>
        <v>×</v>
      </c>
      <c r="L49" s="1" t="n">
        <f aca="false">L7</f>
        <v>40.2</v>
      </c>
      <c r="M49" s="1" t="str">
        <f aca="false">M7</f>
        <v>100 × 40.2</v>
      </c>
      <c r="N49" s="1" t="str">
        <f aca="false">N7</f>
        <v>=</v>
      </c>
      <c r="O49" s="19" t="n">
        <f aca="false">J49*L49</f>
        <v>4020</v>
      </c>
    </row>
    <row r="50" customFormat="false" ht="19.5" hidden="false" customHeight="false" outlineLevel="0" collapsed="false">
      <c r="A50" s="1" t="n">
        <f aca="false">A8</f>
        <v>5</v>
      </c>
      <c r="B50" s="1" t="n">
        <f aca="false">B8</f>
        <v>10</v>
      </c>
      <c r="C50" s="1" t="str">
        <f aca="false">C8</f>
        <v>×</v>
      </c>
      <c r="D50" s="1" t="n">
        <f aca="false">D8</f>
        <v>19.1</v>
      </c>
      <c r="E50" s="1" t="str">
        <f aca="false">E8</f>
        <v>10 × 19.1</v>
      </c>
      <c r="F50" s="1" t="str">
        <f aca="false">F8</f>
        <v>=</v>
      </c>
      <c r="G50" s="19" t="n">
        <f aca="false">B50*D50</f>
        <v>191</v>
      </c>
      <c r="H50" s="1"/>
      <c r="I50" s="1" t="n">
        <f aca="false">I8</f>
        <v>15</v>
      </c>
      <c r="J50" s="1" t="n">
        <f aca="false">J8</f>
        <v>98.2</v>
      </c>
      <c r="K50" s="1" t="str">
        <f aca="false">K8</f>
        <v>×</v>
      </c>
      <c r="L50" s="1" t="n">
        <f aca="false">L8</f>
        <v>100</v>
      </c>
      <c r="M50" s="1" t="str">
        <f aca="false">M8</f>
        <v>98.2 × 100</v>
      </c>
      <c r="N50" s="1" t="str">
        <f aca="false">N8</f>
        <v>=</v>
      </c>
      <c r="O50" s="19" t="n">
        <f aca="false">J50*L50</f>
        <v>9820</v>
      </c>
    </row>
    <row r="51" customFormat="false" ht="19.5" hidden="false" customHeight="false" outlineLevel="0" collapsed="false">
      <c r="A51" s="1" t="n">
        <f aca="false">A9</f>
        <v>6</v>
      </c>
      <c r="B51" s="1" t="n">
        <f aca="false">B9</f>
        <v>10</v>
      </c>
      <c r="C51" s="1" t="str">
        <f aca="false">C9</f>
        <v>×</v>
      </c>
      <c r="D51" s="1" t="n">
        <f aca="false">D9</f>
        <v>66.9</v>
      </c>
      <c r="E51" s="1" t="str">
        <f aca="false">E9</f>
        <v>10 × 66.9</v>
      </c>
      <c r="F51" s="1" t="str">
        <f aca="false">F9</f>
        <v>=</v>
      </c>
      <c r="G51" s="19" t="n">
        <f aca="false">B51*D51</f>
        <v>669</v>
      </c>
      <c r="H51" s="1"/>
      <c r="I51" s="1" t="n">
        <f aca="false">I9</f>
        <v>16</v>
      </c>
      <c r="J51" s="1" t="n">
        <f aca="false">J9</f>
        <v>58.3</v>
      </c>
      <c r="K51" s="1" t="str">
        <f aca="false">K9</f>
        <v>×</v>
      </c>
      <c r="L51" s="1" t="n">
        <f aca="false">L9</f>
        <v>100</v>
      </c>
      <c r="M51" s="1" t="str">
        <f aca="false">M9</f>
        <v>58.3 × 100</v>
      </c>
      <c r="N51" s="1" t="str">
        <f aca="false">N9</f>
        <v>=</v>
      </c>
      <c r="O51" s="19" t="n">
        <f aca="false">J51*L51</f>
        <v>5830</v>
      </c>
    </row>
    <row r="52" customFormat="false" ht="19.5" hidden="false" customHeight="false" outlineLevel="0" collapsed="false">
      <c r="A52" s="1" t="n">
        <f aca="false">A10</f>
        <v>7</v>
      </c>
      <c r="B52" s="1" t="n">
        <f aca="false">B10</f>
        <v>52.9</v>
      </c>
      <c r="C52" s="1" t="str">
        <f aca="false">C10</f>
        <v>×</v>
      </c>
      <c r="D52" s="1" t="n">
        <f aca="false">D10</f>
        <v>10</v>
      </c>
      <c r="E52" s="1" t="str">
        <f aca="false">E10</f>
        <v>52.9 × 10</v>
      </c>
      <c r="F52" s="1" t="str">
        <f aca="false">F10</f>
        <v>=</v>
      </c>
      <c r="G52" s="19" t="n">
        <f aca="false">B52*D52</f>
        <v>529</v>
      </c>
      <c r="H52" s="1"/>
      <c r="I52" s="1" t="n">
        <f aca="false">I10</f>
        <v>17</v>
      </c>
      <c r="J52" s="1" t="n">
        <f aca="false">J10</f>
        <v>100</v>
      </c>
      <c r="K52" s="1" t="str">
        <f aca="false">K10</f>
        <v>×</v>
      </c>
      <c r="L52" s="1" t="n">
        <f aca="false">L10</f>
        <v>55.8</v>
      </c>
      <c r="M52" s="1" t="str">
        <f aca="false">M10</f>
        <v>100 × 55.8</v>
      </c>
      <c r="N52" s="1" t="str">
        <f aca="false">N10</f>
        <v>=</v>
      </c>
      <c r="O52" s="19" t="n">
        <f aca="false">J52*L52</f>
        <v>5580</v>
      </c>
    </row>
    <row r="53" customFormat="false" ht="19.5" hidden="false" customHeight="false" outlineLevel="0" collapsed="false">
      <c r="A53" s="1" t="n">
        <f aca="false">A11</f>
        <v>8</v>
      </c>
      <c r="B53" s="1" t="n">
        <f aca="false">B11</f>
        <v>78.5</v>
      </c>
      <c r="C53" s="1" t="str">
        <f aca="false">C11</f>
        <v>×</v>
      </c>
      <c r="D53" s="1" t="n">
        <f aca="false">D11</f>
        <v>10</v>
      </c>
      <c r="E53" s="1" t="str">
        <f aca="false">E11</f>
        <v>78.5 × 10</v>
      </c>
      <c r="F53" s="1" t="str">
        <f aca="false">F11</f>
        <v>=</v>
      </c>
      <c r="G53" s="19" t="n">
        <f aca="false">B53*D53</f>
        <v>785</v>
      </c>
      <c r="H53" s="1"/>
      <c r="I53" s="1" t="n">
        <f aca="false">I11</f>
        <v>18</v>
      </c>
      <c r="J53" s="1" t="n">
        <f aca="false">J11</f>
        <v>100</v>
      </c>
      <c r="K53" s="1" t="str">
        <f aca="false">K11</f>
        <v>×</v>
      </c>
      <c r="L53" s="1" t="n">
        <f aca="false">L11</f>
        <v>22.4</v>
      </c>
      <c r="M53" s="1" t="str">
        <f aca="false">M11</f>
        <v>100 × 22.4</v>
      </c>
      <c r="N53" s="1" t="str">
        <f aca="false">N11</f>
        <v>=</v>
      </c>
      <c r="O53" s="19" t="n">
        <f aca="false">J53*L53</f>
        <v>2240</v>
      </c>
    </row>
    <row r="54" customFormat="false" ht="19.5" hidden="false" customHeight="false" outlineLevel="0" collapsed="false">
      <c r="A54" s="1" t="n">
        <f aca="false">A12</f>
        <v>9</v>
      </c>
      <c r="B54" s="1" t="n">
        <f aca="false">B12</f>
        <v>3.8</v>
      </c>
      <c r="C54" s="1" t="str">
        <f aca="false">C12</f>
        <v>×</v>
      </c>
      <c r="D54" s="1" t="n">
        <f aca="false">D12</f>
        <v>10</v>
      </c>
      <c r="E54" s="1" t="str">
        <f aca="false">E12</f>
        <v>3.8 × 10</v>
      </c>
      <c r="F54" s="1" t="str">
        <f aca="false">F12</f>
        <v>=</v>
      </c>
      <c r="G54" s="19" t="n">
        <f aca="false">B54*D54</f>
        <v>38</v>
      </c>
      <c r="H54" s="1"/>
      <c r="I54" s="1" t="n">
        <f aca="false">I12</f>
        <v>19</v>
      </c>
      <c r="J54" s="1" t="n">
        <f aca="false">J12</f>
        <v>53</v>
      </c>
      <c r="K54" s="1" t="str">
        <f aca="false">K12</f>
        <v>×</v>
      </c>
      <c r="L54" s="1" t="n">
        <f aca="false">L12</f>
        <v>100</v>
      </c>
      <c r="M54" s="1" t="str">
        <f aca="false">M12</f>
        <v>53 × 100</v>
      </c>
      <c r="N54" s="1" t="str">
        <f aca="false">N12</f>
        <v>=</v>
      </c>
      <c r="O54" s="19" t="n">
        <f aca="false">J54*L54</f>
        <v>5300</v>
      </c>
    </row>
    <row r="55" customFormat="false" ht="19.5" hidden="false" customHeight="false" outlineLevel="0" collapsed="false">
      <c r="A55" s="1" t="n">
        <f aca="false">A13</f>
        <v>10</v>
      </c>
      <c r="B55" s="1" t="n">
        <f aca="false">B13</f>
        <v>28.1</v>
      </c>
      <c r="C55" s="1" t="str">
        <f aca="false">C13</f>
        <v>×</v>
      </c>
      <c r="D55" s="1" t="n">
        <f aca="false">D13</f>
        <v>10</v>
      </c>
      <c r="E55" s="1" t="str">
        <f aca="false">E13</f>
        <v>28.1 × 10</v>
      </c>
      <c r="F55" s="1" t="str">
        <f aca="false">F13</f>
        <v>=</v>
      </c>
      <c r="G55" s="19" t="n">
        <f aca="false">B55*D55</f>
        <v>281</v>
      </c>
      <c r="H55" s="1"/>
      <c r="I55" s="1" t="n">
        <f aca="false">I13</f>
        <v>20</v>
      </c>
      <c r="J55" s="1" t="n">
        <f aca="false">J13</f>
        <v>97.8</v>
      </c>
      <c r="K55" s="1" t="str">
        <f aca="false">K13</f>
        <v>×</v>
      </c>
      <c r="L55" s="1" t="n">
        <f aca="false">L13</f>
        <v>100</v>
      </c>
      <c r="M55" s="1" t="str">
        <f aca="false">M13</f>
        <v>97.8 × 100</v>
      </c>
      <c r="N55" s="1" t="str">
        <f aca="false">N13</f>
        <v>=</v>
      </c>
      <c r="O55" s="19" t="n">
        <f aca="false">J55*L55</f>
        <v>9780</v>
      </c>
    </row>
    <row r="56" customFormat="false" ht="12" hidden="false" customHeight="true" outlineLevel="0" collapsed="false">
      <c r="B56" s="1"/>
      <c r="C56" s="1"/>
      <c r="D56" s="1"/>
      <c r="F56" s="1"/>
      <c r="G56" s="1"/>
      <c r="H56" s="1"/>
      <c r="J56" s="1"/>
      <c r="K56" s="1"/>
      <c r="L56" s="1"/>
      <c r="N56" s="1"/>
    </row>
    <row r="57" customFormat="false" ht="12" hidden="false" customHeight="true" outlineLevel="0" collapsed="false">
      <c r="B57" s="1"/>
      <c r="C57" s="1"/>
      <c r="D57" s="1"/>
      <c r="F57" s="1"/>
      <c r="G57" s="1"/>
      <c r="H57" s="1"/>
      <c r="J57" s="1"/>
      <c r="K57" s="1"/>
      <c r="L57" s="1"/>
      <c r="N57" s="1"/>
    </row>
    <row r="58" customFormat="false" ht="19.5" hidden="false" customHeight="false" outlineLevel="0" collapsed="false">
      <c r="A58" s="1" t="n">
        <f aca="false">A16</f>
        <v>1</v>
      </c>
      <c r="B58" s="1" t="n">
        <f aca="false">B16</f>
        <v>21.7</v>
      </c>
      <c r="C58" s="1" t="str">
        <f aca="false">C16</f>
        <v>÷</v>
      </c>
      <c r="D58" s="1" t="n">
        <f aca="false">D16</f>
        <v>10</v>
      </c>
      <c r="E58" s="1" t="str">
        <f aca="false">E16</f>
        <v>21.7 ÷ 10</v>
      </c>
      <c r="F58" s="1" t="str">
        <f aca="false">F16</f>
        <v>=</v>
      </c>
      <c r="G58" s="19" t="n">
        <f aca="false">B58/D58</f>
        <v>2.17</v>
      </c>
      <c r="H58" s="1"/>
      <c r="I58" s="1" t="n">
        <f aca="false">I16</f>
        <v>11</v>
      </c>
      <c r="J58" s="1" t="n">
        <f aca="false">J16</f>
        <v>426.3</v>
      </c>
      <c r="K58" s="1" t="str">
        <f aca="false">K16</f>
        <v>÷</v>
      </c>
      <c r="L58" s="1" t="n">
        <f aca="false">L16</f>
        <v>100</v>
      </c>
      <c r="M58" s="1" t="str">
        <f aca="false">M16</f>
        <v>426.3 ÷ 100</v>
      </c>
      <c r="N58" s="1" t="str">
        <f aca="false">N16</f>
        <v>=</v>
      </c>
      <c r="O58" s="19" t="n">
        <f aca="false">J58/L58</f>
        <v>4.263</v>
      </c>
    </row>
    <row r="59" customFormat="false" ht="19.5" hidden="false" customHeight="false" outlineLevel="0" collapsed="false">
      <c r="A59" s="1" t="n">
        <f aca="false">A17</f>
        <v>2</v>
      </c>
      <c r="B59" s="1" t="n">
        <f aca="false">B17</f>
        <v>91.5</v>
      </c>
      <c r="C59" s="1" t="str">
        <f aca="false">C17</f>
        <v>÷</v>
      </c>
      <c r="D59" s="1" t="n">
        <f aca="false">D17</f>
        <v>10</v>
      </c>
      <c r="E59" s="1" t="str">
        <f aca="false">E17</f>
        <v>91.5 ÷ 10</v>
      </c>
      <c r="F59" s="1" t="str">
        <f aca="false">F17</f>
        <v>=</v>
      </c>
      <c r="G59" s="19" t="n">
        <f aca="false">B59/D59</f>
        <v>9.15</v>
      </c>
      <c r="H59" s="1"/>
      <c r="I59" s="1" t="n">
        <f aca="false">I17</f>
        <v>12</v>
      </c>
      <c r="J59" s="1" t="n">
        <f aca="false">J17</f>
        <v>187.6</v>
      </c>
      <c r="K59" s="1" t="str">
        <f aca="false">K17</f>
        <v>÷</v>
      </c>
      <c r="L59" s="1" t="n">
        <f aca="false">L17</f>
        <v>100</v>
      </c>
      <c r="M59" s="1" t="str">
        <f aca="false">M17</f>
        <v>187.6 ÷ 100</v>
      </c>
      <c r="N59" s="1" t="str">
        <f aca="false">N17</f>
        <v>=</v>
      </c>
      <c r="O59" s="19" t="n">
        <f aca="false">J59/L59</f>
        <v>1.876</v>
      </c>
    </row>
    <row r="60" customFormat="false" ht="19.5" hidden="false" customHeight="false" outlineLevel="0" collapsed="false">
      <c r="A60" s="1" t="n">
        <f aca="false">A18</f>
        <v>3</v>
      </c>
      <c r="B60" s="1" t="n">
        <f aca="false">B18</f>
        <v>37.4</v>
      </c>
      <c r="C60" s="1" t="str">
        <f aca="false">C18</f>
        <v>÷</v>
      </c>
      <c r="D60" s="1" t="n">
        <f aca="false">D18</f>
        <v>10</v>
      </c>
      <c r="E60" s="1" t="str">
        <f aca="false">E18</f>
        <v>37.4 ÷ 10</v>
      </c>
      <c r="F60" s="1" t="str">
        <f aca="false">F18</f>
        <v>=</v>
      </c>
      <c r="G60" s="19" t="n">
        <f aca="false">B60/D60</f>
        <v>3.74</v>
      </c>
      <c r="H60" s="1"/>
      <c r="I60" s="1" t="n">
        <f aca="false">I18</f>
        <v>13</v>
      </c>
      <c r="J60" s="1" t="n">
        <f aca="false">J18</f>
        <v>84.8</v>
      </c>
      <c r="K60" s="1" t="str">
        <f aca="false">K18</f>
        <v>÷</v>
      </c>
      <c r="L60" s="1" t="n">
        <f aca="false">L18</f>
        <v>100</v>
      </c>
      <c r="M60" s="1" t="str">
        <f aca="false">M18</f>
        <v>84.8 ÷ 100</v>
      </c>
      <c r="N60" s="1" t="str">
        <f aca="false">N18</f>
        <v>=</v>
      </c>
      <c r="O60" s="19" t="n">
        <f aca="false">J60/L60</f>
        <v>0.848</v>
      </c>
    </row>
    <row r="61" customFormat="false" ht="19.5" hidden="false" customHeight="false" outlineLevel="0" collapsed="false">
      <c r="A61" s="1" t="n">
        <f aca="false">A19</f>
        <v>4</v>
      </c>
      <c r="B61" s="1" t="n">
        <f aca="false">B19</f>
        <v>36.7</v>
      </c>
      <c r="C61" s="1" t="str">
        <f aca="false">C19</f>
        <v>÷</v>
      </c>
      <c r="D61" s="1" t="n">
        <f aca="false">D19</f>
        <v>10</v>
      </c>
      <c r="E61" s="1" t="str">
        <f aca="false">E19</f>
        <v>36.7 ÷ 10</v>
      </c>
      <c r="F61" s="1" t="str">
        <f aca="false">F19</f>
        <v>=</v>
      </c>
      <c r="G61" s="19" t="n">
        <f aca="false">B61/D61</f>
        <v>3.67</v>
      </c>
      <c r="H61" s="1"/>
      <c r="I61" s="1" t="n">
        <f aca="false">I19</f>
        <v>14</v>
      </c>
      <c r="J61" s="1" t="n">
        <f aca="false">J19</f>
        <v>960.3</v>
      </c>
      <c r="K61" s="1" t="str">
        <f aca="false">K19</f>
        <v>÷</v>
      </c>
      <c r="L61" s="1" t="n">
        <f aca="false">L19</f>
        <v>100</v>
      </c>
      <c r="M61" s="1" t="str">
        <f aca="false">M19</f>
        <v>960.3 ÷ 100</v>
      </c>
      <c r="N61" s="1" t="str">
        <f aca="false">N19</f>
        <v>=</v>
      </c>
      <c r="O61" s="19" t="n">
        <f aca="false">J61/L61</f>
        <v>9.603</v>
      </c>
    </row>
    <row r="62" customFormat="false" ht="19.5" hidden="false" customHeight="false" outlineLevel="0" collapsed="false">
      <c r="A62" s="1" t="n">
        <f aca="false">A20</f>
        <v>5</v>
      </c>
      <c r="B62" s="1" t="n">
        <f aca="false">B20</f>
        <v>66.6</v>
      </c>
      <c r="C62" s="1" t="str">
        <f aca="false">C20</f>
        <v>÷</v>
      </c>
      <c r="D62" s="1" t="n">
        <f aca="false">D20</f>
        <v>10</v>
      </c>
      <c r="E62" s="1" t="str">
        <f aca="false">E20</f>
        <v>66.6 ÷ 10</v>
      </c>
      <c r="F62" s="1" t="str">
        <f aca="false">F20</f>
        <v>=</v>
      </c>
      <c r="G62" s="19" t="n">
        <f aca="false">B62/D62</f>
        <v>6.66</v>
      </c>
      <c r="H62" s="1"/>
      <c r="I62" s="1" t="n">
        <f aca="false">I20</f>
        <v>15</v>
      </c>
      <c r="J62" s="1" t="n">
        <f aca="false">J20</f>
        <v>529.1</v>
      </c>
      <c r="K62" s="1" t="str">
        <f aca="false">K20</f>
        <v>÷</v>
      </c>
      <c r="L62" s="1" t="n">
        <f aca="false">L20</f>
        <v>100</v>
      </c>
      <c r="M62" s="1" t="str">
        <f aca="false">M20</f>
        <v>529.1 ÷ 100</v>
      </c>
      <c r="N62" s="1" t="str">
        <f aca="false">N20</f>
        <v>=</v>
      </c>
      <c r="O62" s="19" t="n">
        <f aca="false">J62/L62</f>
        <v>5.291</v>
      </c>
    </row>
    <row r="63" customFormat="false" ht="19.5" hidden="false" customHeight="false" outlineLevel="0" collapsed="false">
      <c r="A63" s="1" t="n">
        <f aca="false">A21</f>
        <v>6</v>
      </c>
      <c r="B63" s="1" t="n">
        <f aca="false">B21</f>
        <v>30.4</v>
      </c>
      <c r="C63" s="1" t="str">
        <f aca="false">C21</f>
        <v>÷</v>
      </c>
      <c r="D63" s="1" t="n">
        <f aca="false">D21</f>
        <v>10</v>
      </c>
      <c r="E63" s="1" t="str">
        <f aca="false">E21</f>
        <v>30.4 ÷ 10</v>
      </c>
      <c r="F63" s="1" t="str">
        <f aca="false">F21</f>
        <v>=</v>
      </c>
      <c r="G63" s="19" t="n">
        <f aca="false">B63/D63</f>
        <v>3.04</v>
      </c>
      <c r="H63" s="1"/>
      <c r="I63" s="1" t="n">
        <f aca="false">I21</f>
        <v>16</v>
      </c>
      <c r="J63" s="1" t="n">
        <f aca="false">J21</f>
        <v>270.1</v>
      </c>
      <c r="K63" s="1" t="str">
        <f aca="false">K21</f>
        <v>÷</v>
      </c>
      <c r="L63" s="1" t="n">
        <f aca="false">L21</f>
        <v>100</v>
      </c>
      <c r="M63" s="1" t="str">
        <f aca="false">M21</f>
        <v>270.1 ÷ 100</v>
      </c>
      <c r="N63" s="1" t="str">
        <f aca="false">N21</f>
        <v>=</v>
      </c>
      <c r="O63" s="19" t="n">
        <f aca="false">J63/L63</f>
        <v>2.701</v>
      </c>
    </row>
    <row r="64" customFormat="false" ht="19.5" hidden="false" customHeight="false" outlineLevel="0" collapsed="false">
      <c r="A64" s="1" t="n">
        <f aca="false">A22</f>
        <v>7</v>
      </c>
      <c r="B64" s="1" t="n">
        <f aca="false">B22</f>
        <v>59.2</v>
      </c>
      <c r="C64" s="1" t="str">
        <f aca="false">C22</f>
        <v>÷</v>
      </c>
      <c r="D64" s="1" t="n">
        <f aca="false">D22</f>
        <v>10</v>
      </c>
      <c r="E64" s="1" t="str">
        <f aca="false">E22</f>
        <v>59.2 ÷ 10</v>
      </c>
      <c r="F64" s="1" t="str">
        <f aca="false">F22</f>
        <v>=</v>
      </c>
      <c r="G64" s="19" t="n">
        <f aca="false">B64/D64</f>
        <v>5.92</v>
      </c>
      <c r="H64" s="1"/>
      <c r="I64" s="1" t="n">
        <f aca="false">I22</f>
        <v>17</v>
      </c>
      <c r="J64" s="1" t="n">
        <f aca="false">J22</f>
        <v>102.1</v>
      </c>
      <c r="K64" s="1" t="str">
        <f aca="false">K22</f>
        <v>÷</v>
      </c>
      <c r="L64" s="1" t="n">
        <f aca="false">L22</f>
        <v>100</v>
      </c>
      <c r="M64" s="1" t="str">
        <f aca="false">M22</f>
        <v>102.1 ÷ 100</v>
      </c>
      <c r="N64" s="1" t="str">
        <f aca="false">N22</f>
        <v>=</v>
      </c>
      <c r="O64" s="19" t="n">
        <f aca="false">J64/L64</f>
        <v>1.021</v>
      </c>
    </row>
    <row r="65" customFormat="false" ht="19.5" hidden="false" customHeight="false" outlineLevel="0" collapsed="false">
      <c r="A65" s="1" t="n">
        <f aca="false">A23</f>
        <v>8</v>
      </c>
      <c r="B65" s="1" t="n">
        <f aca="false">B23</f>
        <v>50.4</v>
      </c>
      <c r="C65" s="1" t="str">
        <f aca="false">C23</f>
        <v>÷</v>
      </c>
      <c r="D65" s="1" t="n">
        <f aca="false">D23</f>
        <v>10</v>
      </c>
      <c r="E65" s="1" t="str">
        <f aca="false">E23</f>
        <v>50.4 ÷ 10</v>
      </c>
      <c r="F65" s="1" t="str">
        <f aca="false">F23</f>
        <v>=</v>
      </c>
      <c r="G65" s="19" t="n">
        <f aca="false">B65/D65</f>
        <v>5.04</v>
      </c>
      <c r="H65" s="1"/>
      <c r="I65" s="1" t="n">
        <f aca="false">I23</f>
        <v>18</v>
      </c>
      <c r="J65" s="1" t="n">
        <f aca="false">J23</f>
        <v>641.7</v>
      </c>
      <c r="K65" s="1" t="str">
        <f aca="false">K23</f>
        <v>÷</v>
      </c>
      <c r="L65" s="1" t="n">
        <f aca="false">L23</f>
        <v>100</v>
      </c>
      <c r="M65" s="1" t="str">
        <f aca="false">M23</f>
        <v>641.7 ÷ 100</v>
      </c>
      <c r="N65" s="1" t="str">
        <f aca="false">N23</f>
        <v>=</v>
      </c>
      <c r="O65" s="19" t="n">
        <f aca="false">J65/L65</f>
        <v>6.417</v>
      </c>
    </row>
    <row r="66" customFormat="false" ht="19.5" hidden="false" customHeight="false" outlineLevel="0" collapsed="false">
      <c r="A66" s="1" t="n">
        <f aca="false">A24</f>
        <v>9</v>
      </c>
      <c r="B66" s="1" t="n">
        <f aca="false">B24</f>
        <v>40.4</v>
      </c>
      <c r="C66" s="1" t="str">
        <f aca="false">C24</f>
        <v>÷</v>
      </c>
      <c r="D66" s="1" t="n">
        <f aca="false">D24</f>
        <v>10</v>
      </c>
      <c r="E66" s="1" t="str">
        <f aca="false">E24</f>
        <v>40.4 ÷ 10</v>
      </c>
      <c r="F66" s="1" t="str">
        <f aca="false">F24</f>
        <v>=</v>
      </c>
      <c r="G66" s="19" t="n">
        <f aca="false">B66/D66</f>
        <v>4.04</v>
      </c>
      <c r="H66" s="1"/>
      <c r="I66" s="1" t="n">
        <f aca="false">I24</f>
        <v>19</v>
      </c>
      <c r="J66" s="1" t="n">
        <f aca="false">J24</f>
        <v>233.6</v>
      </c>
      <c r="K66" s="1" t="str">
        <f aca="false">K24</f>
        <v>÷</v>
      </c>
      <c r="L66" s="1" t="n">
        <f aca="false">L24</f>
        <v>100</v>
      </c>
      <c r="M66" s="1" t="str">
        <f aca="false">M24</f>
        <v>233.6 ÷ 100</v>
      </c>
      <c r="N66" s="1" t="str">
        <f aca="false">N24</f>
        <v>=</v>
      </c>
      <c r="O66" s="19" t="n">
        <f aca="false">J66/L66</f>
        <v>2.336</v>
      </c>
    </row>
    <row r="67" customFormat="false" ht="19.5" hidden="false" customHeight="false" outlineLevel="0" collapsed="false">
      <c r="A67" s="1" t="n">
        <f aca="false">A25</f>
        <v>10</v>
      </c>
      <c r="B67" s="1" t="n">
        <f aca="false">B25</f>
        <v>2.6</v>
      </c>
      <c r="C67" s="1" t="str">
        <f aca="false">C25</f>
        <v>÷</v>
      </c>
      <c r="D67" s="1" t="n">
        <f aca="false">D25</f>
        <v>10</v>
      </c>
      <c r="E67" s="1" t="str">
        <f aca="false">E25</f>
        <v>2.6 ÷ 10</v>
      </c>
      <c r="F67" s="1" t="str">
        <f aca="false">F25</f>
        <v>=</v>
      </c>
      <c r="G67" s="19" t="n">
        <f aca="false">B67/D67</f>
        <v>0.26</v>
      </c>
      <c r="H67" s="1"/>
      <c r="I67" s="1" t="n">
        <f aca="false">I25</f>
        <v>20</v>
      </c>
      <c r="J67" s="1" t="n">
        <f aca="false">J25</f>
        <v>298.6</v>
      </c>
      <c r="K67" s="1" t="str">
        <f aca="false">K25</f>
        <v>÷</v>
      </c>
      <c r="L67" s="1" t="n">
        <f aca="false">L25</f>
        <v>100</v>
      </c>
      <c r="M67" s="1" t="str">
        <f aca="false">M25</f>
        <v>298.6 ÷ 100</v>
      </c>
      <c r="N67" s="1" t="str">
        <f aca="false">N25</f>
        <v>=</v>
      </c>
      <c r="O67" s="19" t="n">
        <f aca="false">J67/L67</f>
        <v>2.986</v>
      </c>
    </row>
    <row r="68" customFormat="false" ht="12" hidden="false" customHeight="true" outlineLevel="0" collapsed="false">
      <c r="B68" s="1"/>
      <c r="C68" s="1"/>
      <c r="D68" s="1"/>
      <c r="F68" s="1"/>
      <c r="G68" s="1"/>
      <c r="H68" s="1"/>
      <c r="J68" s="1"/>
      <c r="K68" s="1"/>
      <c r="L68" s="1"/>
      <c r="N68" s="1"/>
    </row>
    <row r="69" customFormat="false" ht="12" hidden="false" customHeight="true" outlineLevel="0" collapsed="false">
      <c r="B69" s="1"/>
      <c r="C69" s="1"/>
      <c r="D69" s="1"/>
      <c r="F69" s="1"/>
      <c r="G69" s="1"/>
      <c r="H69" s="1"/>
      <c r="J69" s="1"/>
      <c r="K69" s="1"/>
      <c r="L69" s="1"/>
      <c r="N69" s="1"/>
    </row>
    <row r="70" customFormat="false" ht="19.5" hidden="false" customHeight="false" outlineLevel="0" collapsed="false">
      <c r="A70" s="1" t="n">
        <f aca="false">A28</f>
        <v>1</v>
      </c>
      <c r="B70" s="1" t="n">
        <f aca="false">B28</f>
        <v>54</v>
      </c>
      <c r="C70" s="1" t="str">
        <f aca="false">C28</f>
        <v>×</v>
      </c>
      <c r="D70" s="1" t="n">
        <f aca="false">D28</f>
        <v>100</v>
      </c>
      <c r="E70" s="1" t="str">
        <f aca="false">E28</f>
        <v>54 × 100</v>
      </c>
      <c r="F70" s="1" t="str">
        <f aca="false">F28</f>
        <v>=</v>
      </c>
      <c r="G70" s="19" t="n">
        <f aca="false">IF(C28="×",B70*D70,B70/D70)</f>
        <v>5400</v>
      </c>
      <c r="H70" s="1"/>
      <c r="I70" s="1" t="n">
        <f aca="false">I28</f>
        <v>16</v>
      </c>
      <c r="J70" s="1" t="n">
        <f aca="false">J28</f>
        <v>465.4</v>
      </c>
      <c r="K70" s="1" t="str">
        <f aca="false">K28</f>
        <v>÷</v>
      </c>
      <c r="L70" s="1" t="n">
        <f aca="false">L28</f>
        <v>10</v>
      </c>
      <c r="M70" s="1" t="str">
        <f aca="false">M28</f>
        <v>465.4 ÷ 10</v>
      </c>
      <c r="N70" s="1" t="str">
        <f aca="false">N28</f>
        <v>=</v>
      </c>
      <c r="O70" s="19" t="n">
        <f aca="false">IF(K28="×",J70*L70,J70/L70)</f>
        <v>46.54</v>
      </c>
    </row>
    <row r="71" customFormat="false" ht="19.5" hidden="false" customHeight="false" outlineLevel="0" collapsed="false">
      <c r="A71" s="1" t="n">
        <f aca="false">A29</f>
        <v>2</v>
      </c>
      <c r="B71" s="1" t="n">
        <f aca="false">B29</f>
        <v>7</v>
      </c>
      <c r="C71" s="1" t="str">
        <f aca="false">C29</f>
        <v>÷</v>
      </c>
      <c r="D71" s="1" t="n">
        <f aca="false">D29</f>
        <v>100</v>
      </c>
      <c r="E71" s="1" t="str">
        <f aca="false">E29</f>
        <v>7 ÷ 100</v>
      </c>
      <c r="F71" s="1" t="str">
        <f aca="false">F29</f>
        <v>=</v>
      </c>
      <c r="G71" s="19" t="n">
        <f aca="false">IF(C29="×",B71*D71,B71/D71)</f>
        <v>0.07</v>
      </c>
      <c r="H71" s="1"/>
      <c r="I71" s="1" t="n">
        <f aca="false">I29</f>
        <v>17</v>
      </c>
      <c r="J71" s="1" t="n">
        <f aca="false">J29</f>
        <v>828.9</v>
      </c>
      <c r="K71" s="1" t="str">
        <f aca="false">K29</f>
        <v>×</v>
      </c>
      <c r="L71" s="1" t="n">
        <f aca="false">L29</f>
        <v>100</v>
      </c>
      <c r="M71" s="1" t="str">
        <f aca="false">M29</f>
        <v>828.9 × 100</v>
      </c>
      <c r="N71" s="1" t="str">
        <f aca="false">N29</f>
        <v>=</v>
      </c>
      <c r="O71" s="19" t="n">
        <f aca="false">IF(K29="×",J71*L71,J71/L71)</f>
        <v>82890</v>
      </c>
    </row>
    <row r="72" customFormat="false" ht="19.5" hidden="false" customHeight="false" outlineLevel="0" collapsed="false">
      <c r="A72" s="1" t="n">
        <f aca="false">A30</f>
        <v>3</v>
      </c>
      <c r="B72" s="1" t="n">
        <f aca="false">B30</f>
        <v>24.4</v>
      </c>
      <c r="C72" s="1" t="str">
        <f aca="false">C30</f>
        <v>÷</v>
      </c>
      <c r="D72" s="1" t="n">
        <f aca="false">D30</f>
        <v>100</v>
      </c>
      <c r="E72" s="1" t="str">
        <f aca="false">E30</f>
        <v>24.4 ÷ 100</v>
      </c>
      <c r="F72" s="1" t="str">
        <f aca="false">F30</f>
        <v>=</v>
      </c>
      <c r="G72" s="19" t="n">
        <f aca="false">IF(C30="×",B72*D72,B72/D72)</f>
        <v>0.244</v>
      </c>
      <c r="H72" s="1"/>
      <c r="I72" s="1" t="n">
        <f aca="false">I30</f>
        <v>18</v>
      </c>
      <c r="J72" s="1" t="n">
        <f aca="false">J30</f>
        <v>531.9</v>
      </c>
      <c r="K72" s="1" t="str">
        <f aca="false">K30</f>
        <v>÷</v>
      </c>
      <c r="L72" s="1" t="n">
        <f aca="false">L30</f>
        <v>10</v>
      </c>
      <c r="M72" s="1" t="str">
        <f aca="false">M30</f>
        <v>531.9 ÷ 10</v>
      </c>
      <c r="N72" s="1" t="str">
        <f aca="false">N30</f>
        <v>=</v>
      </c>
      <c r="O72" s="19" t="n">
        <f aca="false">IF(K30="×",J72*L72,J72/L72)</f>
        <v>53.19</v>
      </c>
    </row>
    <row r="73" customFormat="false" ht="19.5" hidden="false" customHeight="false" outlineLevel="0" collapsed="false">
      <c r="A73" s="1" t="n">
        <f aca="false">A31</f>
        <v>4</v>
      </c>
      <c r="B73" s="1" t="n">
        <f aca="false">B31</f>
        <v>81.7</v>
      </c>
      <c r="C73" s="1" t="str">
        <f aca="false">C31</f>
        <v>÷</v>
      </c>
      <c r="D73" s="1" t="n">
        <f aca="false">D31</f>
        <v>100</v>
      </c>
      <c r="E73" s="1" t="str">
        <f aca="false">E31</f>
        <v>81.7 ÷ 100</v>
      </c>
      <c r="F73" s="1" t="str">
        <f aca="false">F31</f>
        <v>=</v>
      </c>
      <c r="G73" s="19" t="n">
        <f aca="false">IF(C31="×",B73*D73,B73/D73)</f>
        <v>0.817</v>
      </c>
      <c r="H73" s="1"/>
      <c r="I73" s="1" t="n">
        <f aca="false">I31</f>
        <v>19</v>
      </c>
      <c r="J73" s="1" t="n">
        <f aca="false">J31</f>
        <v>662.5</v>
      </c>
      <c r="K73" s="1" t="str">
        <f aca="false">K31</f>
        <v>×</v>
      </c>
      <c r="L73" s="1" t="n">
        <f aca="false">L31</f>
        <v>100</v>
      </c>
      <c r="M73" s="1" t="str">
        <f aca="false">M31</f>
        <v>662.5 × 100</v>
      </c>
      <c r="N73" s="1" t="str">
        <f aca="false">N31</f>
        <v>=</v>
      </c>
      <c r="O73" s="19" t="n">
        <f aca="false">IF(K31="×",J73*L73,J73/L73)</f>
        <v>66250</v>
      </c>
    </row>
    <row r="74" customFormat="false" ht="19.5" hidden="false" customHeight="false" outlineLevel="0" collapsed="false">
      <c r="A74" s="1" t="n">
        <f aca="false">A32</f>
        <v>5</v>
      </c>
      <c r="B74" s="1" t="n">
        <f aca="false">B32</f>
        <v>34</v>
      </c>
      <c r="C74" s="1" t="str">
        <f aca="false">C32</f>
        <v>÷</v>
      </c>
      <c r="D74" s="1" t="n">
        <f aca="false">D32</f>
        <v>10</v>
      </c>
      <c r="E74" s="1" t="str">
        <f aca="false">E32</f>
        <v>34 ÷ 10</v>
      </c>
      <c r="F74" s="1" t="str">
        <f aca="false">F32</f>
        <v>=</v>
      </c>
      <c r="G74" s="19" t="n">
        <f aca="false">IF(C32="×",B74*D74,B74/D74)</f>
        <v>3.4</v>
      </c>
      <c r="H74" s="1"/>
      <c r="I74" s="1" t="n">
        <f aca="false">I32</f>
        <v>20</v>
      </c>
      <c r="J74" s="1" t="n">
        <f aca="false">J32</f>
        <v>132.4</v>
      </c>
      <c r="K74" s="1" t="str">
        <f aca="false">K32</f>
        <v>×</v>
      </c>
      <c r="L74" s="1" t="n">
        <f aca="false">L32</f>
        <v>100</v>
      </c>
      <c r="M74" s="1" t="str">
        <f aca="false">M32</f>
        <v>132.4 × 100</v>
      </c>
      <c r="N74" s="1" t="str">
        <f aca="false">N32</f>
        <v>=</v>
      </c>
      <c r="O74" s="19" t="n">
        <f aca="false">IF(K32="×",J74*L74,J74/L74)</f>
        <v>13240</v>
      </c>
    </row>
    <row r="75" customFormat="false" ht="19.5" hidden="false" customHeight="false" outlineLevel="0" collapsed="false">
      <c r="A75" s="1" t="n">
        <f aca="false">A33</f>
        <v>6</v>
      </c>
      <c r="B75" s="1" t="n">
        <f aca="false">B33</f>
        <v>31.7</v>
      </c>
      <c r="C75" s="1" t="str">
        <f aca="false">C33</f>
        <v>×</v>
      </c>
      <c r="D75" s="1" t="n">
        <f aca="false">D33</f>
        <v>10</v>
      </c>
      <c r="E75" s="1" t="str">
        <f aca="false">E33</f>
        <v>31.7 × 10</v>
      </c>
      <c r="F75" s="1" t="str">
        <f aca="false">F33</f>
        <v>=</v>
      </c>
      <c r="G75" s="19" t="n">
        <f aca="false">IF(C33="×",B75*D75,B75/D75)</f>
        <v>317</v>
      </c>
      <c r="H75" s="1"/>
      <c r="I75" s="1" t="n">
        <f aca="false">I33</f>
        <v>21</v>
      </c>
      <c r="J75" s="1" t="n">
        <f aca="false">J33</f>
        <v>977.1</v>
      </c>
      <c r="K75" s="1" t="str">
        <f aca="false">K33</f>
        <v>×</v>
      </c>
      <c r="L75" s="1" t="n">
        <f aca="false">L33</f>
        <v>10</v>
      </c>
      <c r="M75" s="1" t="str">
        <f aca="false">M33</f>
        <v>977.1 × 10</v>
      </c>
      <c r="N75" s="1" t="str">
        <f aca="false">N33</f>
        <v>=</v>
      </c>
      <c r="O75" s="19" t="n">
        <f aca="false">IF(K33="×",J75*L75,J75/L75)</f>
        <v>9771</v>
      </c>
    </row>
    <row r="76" customFormat="false" ht="19.5" hidden="false" customHeight="false" outlineLevel="0" collapsed="false">
      <c r="A76" s="1" t="n">
        <f aca="false">A34</f>
        <v>7</v>
      </c>
      <c r="B76" s="1" t="n">
        <f aca="false">B34</f>
        <v>37.5</v>
      </c>
      <c r="C76" s="1" t="str">
        <f aca="false">C34</f>
        <v>÷</v>
      </c>
      <c r="D76" s="1" t="n">
        <f aca="false">D34</f>
        <v>100</v>
      </c>
      <c r="E76" s="1" t="str">
        <f aca="false">E34</f>
        <v>37.5 ÷ 100</v>
      </c>
      <c r="F76" s="1" t="str">
        <f aca="false">F34</f>
        <v>=</v>
      </c>
      <c r="G76" s="19" t="n">
        <f aca="false">IF(C34="×",B76*D76,B76/D76)</f>
        <v>0.375</v>
      </c>
      <c r="H76" s="1"/>
      <c r="I76" s="1" t="n">
        <f aca="false">I34</f>
        <v>22</v>
      </c>
      <c r="J76" s="1" t="n">
        <f aca="false">J34</f>
        <v>839</v>
      </c>
      <c r="K76" s="1" t="str">
        <f aca="false">K34</f>
        <v>×</v>
      </c>
      <c r="L76" s="1" t="n">
        <f aca="false">L34</f>
        <v>100</v>
      </c>
      <c r="M76" s="1" t="str">
        <f aca="false">M34</f>
        <v>839 × 100</v>
      </c>
      <c r="N76" s="1" t="str">
        <f aca="false">N34</f>
        <v>=</v>
      </c>
      <c r="O76" s="19" t="n">
        <f aca="false">IF(K34="×",J76*L76,J76/L76)</f>
        <v>83900</v>
      </c>
    </row>
    <row r="77" customFormat="false" ht="19.5" hidden="false" customHeight="false" outlineLevel="0" collapsed="false">
      <c r="A77" s="1" t="n">
        <f aca="false">A35</f>
        <v>8</v>
      </c>
      <c r="B77" s="1" t="n">
        <f aca="false">B35</f>
        <v>50.5</v>
      </c>
      <c r="C77" s="1" t="str">
        <f aca="false">C35</f>
        <v>÷</v>
      </c>
      <c r="D77" s="1" t="n">
        <f aca="false">D35</f>
        <v>100</v>
      </c>
      <c r="E77" s="1" t="str">
        <f aca="false">E35</f>
        <v>50.5 ÷ 100</v>
      </c>
      <c r="F77" s="1" t="str">
        <f aca="false">F35</f>
        <v>=</v>
      </c>
      <c r="G77" s="19" t="n">
        <f aca="false">IF(C35="×",B77*D77,B77/D77)</f>
        <v>0.505</v>
      </c>
      <c r="H77" s="1"/>
      <c r="I77" s="1" t="n">
        <f aca="false">I35</f>
        <v>23</v>
      </c>
      <c r="J77" s="1" t="n">
        <f aca="false">J35</f>
        <v>993.2</v>
      </c>
      <c r="K77" s="1" t="str">
        <f aca="false">K35</f>
        <v>÷</v>
      </c>
      <c r="L77" s="1" t="n">
        <f aca="false">L35</f>
        <v>10</v>
      </c>
      <c r="M77" s="1" t="str">
        <f aca="false">M35</f>
        <v>993.2 ÷ 10</v>
      </c>
      <c r="N77" s="1" t="str">
        <f aca="false">N35</f>
        <v>=</v>
      </c>
      <c r="O77" s="19" t="n">
        <f aca="false">IF(K35="×",J77*L77,J77/L77)</f>
        <v>99.32</v>
      </c>
    </row>
    <row r="78" customFormat="false" ht="19.5" hidden="false" customHeight="false" outlineLevel="0" collapsed="false">
      <c r="A78" s="1" t="n">
        <f aca="false">A36</f>
        <v>9</v>
      </c>
      <c r="B78" s="1" t="n">
        <f aca="false">B36</f>
        <v>97.5</v>
      </c>
      <c r="C78" s="1" t="str">
        <f aca="false">C36</f>
        <v>÷</v>
      </c>
      <c r="D78" s="1" t="n">
        <f aca="false">D36</f>
        <v>10</v>
      </c>
      <c r="E78" s="1" t="str">
        <f aca="false">E36</f>
        <v>97.5 ÷ 10</v>
      </c>
      <c r="F78" s="1" t="str">
        <f aca="false">F36</f>
        <v>=</v>
      </c>
      <c r="G78" s="19" t="n">
        <f aca="false">IF(C36="×",B78*D78,B78/D78)</f>
        <v>9.75</v>
      </c>
      <c r="H78" s="1"/>
      <c r="I78" s="1" t="n">
        <f aca="false">I36</f>
        <v>24</v>
      </c>
      <c r="J78" s="1" t="n">
        <f aca="false">J36</f>
        <v>928.8</v>
      </c>
      <c r="K78" s="1" t="str">
        <f aca="false">K36</f>
        <v>÷</v>
      </c>
      <c r="L78" s="1" t="n">
        <f aca="false">L36</f>
        <v>10</v>
      </c>
      <c r="M78" s="1" t="str">
        <f aca="false">M36</f>
        <v>928.8 ÷ 10</v>
      </c>
      <c r="N78" s="1" t="str">
        <f aca="false">N36</f>
        <v>=</v>
      </c>
      <c r="O78" s="19" t="n">
        <f aca="false">IF(K36="×",J78*L78,J78/L78)</f>
        <v>92.88</v>
      </c>
    </row>
    <row r="79" customFormat="false" ht="19.5" hidden="false" customHeight="false" outlineLevel="0" collapsed="false">
      <c r="A79" s="1" t="n">
        <f aca="false">A37</f>
        <v>10</v>
      </c>
      <c r="B79" s="1" t="n">
        <f aca="false">B37</f>
        <v>47.9</v>
      </c>
      <c r="C79" s="1" t="str">
        <f aca="false">C37</f>
        <v>×</v>
      </c>
      <c r="D79" s="1" t="n">
        <f aca="false">D37</f>
        <v>100</v>
      </c>
      <c r="E79" s="1" t="str">
        <f aca="false">E37</f>
        <v>47.9 × 100</v>
      </c>
      <c r="F79" s="1" t="str">
        <f aca="false">F37</f>
        <v>=</v>
      </c>
      <c r="G79" s="19" t="n">
        <f aca="false">IF(C37="×",B79*D79,B79/D79)</f>
        <v>4790</v>
      </c>
      <c r="H79" s="1"/>
      <c r="I79" s="1" t="n">
        <f aca="false">I37</f>
        <v>25</v>
      </c>
      <c r="J79" s="1" t="n">
        <f aca="false">J37</f>
        <v>99.6</v>
      </c>
      <c r="K79" s="1" t="str">
        <f aca="false">K37</f>
        <v>×</v>
      </c>
      <c r="L79" s="1" t="n">
        <f aca="false">L37</f>
        <v>100</v>
      </c>
      <c r="M79" s="1" t="str">
        <f aca="false">M37</f>
        <v>99.6 × 100</v>
      </c>
      <c r="N79" s="1" t="str">
        <f aca="false">N37</f>
        <v>=</v>
      </c>
      <c r="O79" s="19" t="n">
        <f aca="false">IF(K37="×",J79*L79,J79/L79)</f>
        <v>9960</v>
      </c>
    </row>
    <row r="80" customFormat="false" ht="19.5" hidden="false" customHeight="false" outlineLevel="0" collapsed="false">
      <c r="A80" s="1" t="n">
        <f aca="false">A38</f>
        <v>11</v>
      </c>
      <c r="B80" s="1" t="n">
        <f aca="false">B38</f>
        <v>13.5</v>
      </c>
      <c r="C80" s="1" t="str">
        <f aca="false">C38</f>
        <v>×</v>
      </c>
      <c r="D80" s="1" t="n">
        <f aca="false">D38</f>
        <v>100</v>
      </c>
      <c r="E80" s="1" t="str">
        <f aca="false">E38</f>
        <v>13.5 × 100</v>
      </c>
      <c r="F80" s="1" t="str">
        <f aca="false">F38</f>
        <v>=</v>
      </c>
      <c r="G80" s="19" t="n">
        <f aca="false">IF(C38="×",B80*D80,B80/D80)</f>
        <v>1350</v>
      </c>
      <c r="H80" s="1"/>
      <c r="I80" s="1" t="n">
        <f aca="false">I38</f>
        <v>26</v>
      </c>
      <c r="J80" s="1" t="n">
        <f aca="false">J38</f>
        <v>516.8</v>
      </c>
      <c r="K80" s="1" t="str">
        <f aca="false">K38</f>
        <v>÷</v>
      </c>
      <c r="L80" s="1" t="n">
        <f aca="false">L38</f>
        <v>100</v>
      </c>
      <c r="M80" s="1" t="str">
        <f aca="false">M38</f>
        <v>516.8 ÷ 100</v>
      </c>
      <c r="N80" s="1" t="str">
        <f aca="false">N38</f>
        <v>=</v>
      </c>
      <c r="O80" s="19" t="n">
        <f aca="false">IF(K38="×",J80*L80,J80/L80)</f>
        <v>5.168</v>
      </c>
    </row>
    <row r="81" customFormat="false" ht="19.5" hidden="false" customHeight="false" outlineLevel="0" collapsed="false">
      <c r="A81" s="1" t="n">
        <f aca="false">A39</f>
        <v>12</v>
      </c>
      <c r="B81" s="1" t="n">
        <f aca="false">B39</f>
        <v>25.9</v>
      </c>
      <c r="C81" s="1" t="str">
        <f aca="false">C39</f>
        <v>÷</v>
      </c>
      <c r="D81" s="1" t="n">
        <f aca="false">D39</f>
        <v>100</v>
      </c>
      <c r="E81" s="1" t="str">
        <f aca="false">E39</f>
        <v>25.9 ÷ 100</v>
      </c>
      <c r="F81" s="1" t="str">
        <f aca="false">F39</f>
        <v>=</v>
      </c>
      <c r="G81" s="19" t="n">
        <f aca="false">IF(C39="×",B81*D81,B81/D81)</f>
        <v>0.259</v>
      </c>
      <c r="H81" s="1"/>
      <c r="I81" s="1" t="n">
        <f aca="false">I39</f>
        <v>27</v>
      </c>
      <c r="J81" s="1" t="n">
        <f aca="false">J39</f>
        <v>294.3</v>
      </c>
      <c r="K81" s="1" t="str">
        <f aca="false">K39</f>
        <v>÷</v>
      </c>
      <c r="L81" s="1" t="n">
        <f aca="false">L39</f>
        <v>100</v>
      </c>
      <c r="M81" s="1" t="str">
        <f aca="false">M39</f>
        <v>294.3 ÷ 100</v>
      </c>
      <c r="N81" s="1" t="str">
        <f aca="false">N39</f>
        <v>=</v>
      </c>
      <c r="O81" s="19" t="n">
        <f aca="false">IF(K39="×",J81*L81,J81/L81)</f>
        <v>2.943</v>
      </c>
    </row>
    <row r="82" customFormat="false" ht="19.5" hidden="false" customHeight="false" outlineLevel="0" collapsed="false">
      <c r="A82" s="1" t="n">
        <f aca="false">A40</f>
        <v>13</v>
      </c>
      <c r="B82" s="1" t="n">
        <f aca="false">B40</f>
        <v>69.8</v>
      </c>
      <c r="C82" s="1" t="str">
        <f aca="false">C40</f>
        <v>×</v>
      </c>
      <c r="D82" s="1" t="n">
        <f aca="false">D40</f>
        <v>100</v>
      </c>
      <c r="E82" s="1" t="str">
        <f aca="false">E40</f>
        <v>69.8 × 100</v>
      </c>
      <c r="F82" s="1" t="str">
        <f aca="false">F40</f>
        <v>=</v>
      </c>
      <c r="G82" s="19" t="n">
        <f aca="false">IF(C40="×",B82*D82,B82/D82)</f>
        <v>6980</v>
      </c>
      <c r="H82" s="1"/>
      <c r="I82" s="1" t="n">
        <f aca="false">I40</f>
        <v>28</v>
      </c>
      <c r="J82" s="1" t="n">
        <f aca="false">J40</f>
        <v>751.2</v>
      </c>
      <c r="K82" s="1" t="str">
        <f aca="false">K40</f>
        <v>÷</v>
      </c>
      <c r="L82" s="1" t="n">
        <f aca="false">L40</f>
        <v>10</v>
      </c>
      <c r="M82" s="1" t="str">
        <f aca="false">M40</f>
        <v>751.2 ÷ 10</v>
      </c>
      <c r="N82" s="1" t="str">
        <f aca="false">N40</f>
        <v>=</v>
      </c>
      <c r="O82" s="19" t="n">
        <f aca="false">IF(K40="×",J82*L82,J82/L82)</f>
        <v>75.12</v>
      </c>
    </row>
    <row r="83" customFormat="false" ht="19.5" hidden="false" customHeight="false" outlineLevel="0" collapsed="false">
      <c r="A83" s="1" t="n">
        <f aca="false">A41</f>
        <v>14</v>
      </c>
      <c r="B83" s="1" t="n">
        <f aca="false">B41</f>
        <v>23</v>
      </c>
      <c r="C83" s="1" t="str">
        <f aca="false">C41</f>
        <v>÷</v>
      </c>
      <c r="D83" s="1" t="n">
        <f aca="false">D41</f>
        <v>100</v>
      </c>
      <c r="E83" s="1" t="str">
        <f aca="false">E41</f>
        <v>23 ÷ 100</v>
      </c>
      <c r="F83" s="1" t="str">
        <f aca="false">F41</f>
        <v>=</v>
      </c>
      <c r="G83" s="19" t="n">
        <f aca="false">IF(C41="×",B83*D83,B83/D83)</f>
        <v>0.23</v>
      </c>
      <c r="H83" s="1"/>
      <c r="I83" s="1" t="n">
        <f aca="false">I41</f>
        <v>29</v>
      </c>
      <c r="J83" s="1" t="n">
        <f aca="false">J41</f>
        <v>684.8</v>
      </c>
      <c r="K83" s="1" t="str">
        <f aca="false">K41</f>
        <v>÷</v>
      </c>
      <c r="L83" s="1" t="n">
        <f aca="false">L41</f>
        <v>100</v>
      </c>
      <c r="M83" s="1" t="str">
        <f aca="false">M41</f>
        <v>684.8 ÷ 100</v>
      </c>
      <c r="N83" s="1" t="str">
        <f aca="false">N41</f>
        <v>=</v>
      </c>
      <c r="O83" s="19" t="n">
        <f aca="false">IF(K41="×",J83*L83,J83/L83)</f>
        <v>6.848</v>
      </c>
    </row>
    <row r="84" customFormat="false" ht="19.5" hidden="false" customHeight="false" outlineLevel="0" collapsed="false">
      <c r="A84" s="1" t="n">
        <f aca="false">A42</f>
        <v>15</v>
      </c>
      <c r="B84" s="1" t="n">
        <f aca="false">B42</f>
        <v>3.7</v>
      </c>
      <c r="C84" s="1" t="str">
        <f aca="false">C42</f>
        <v>×</v>
      </c>
      <c r="D84" s="1" t="n">
        <f aca="false">D42</f>
        <v>100</v>
      </c>
      <c r="E84" s="1" t="str">
        <f aca="false">E42</f>
        <v>3.7 × 100</v>
      </c>
      <c r="F84" s="1" t="str">
        <f aca="false">F42</f>
        <v>=</v>
      </c>
      <c r="G84" s="19" t="n">
        <f aca="false">IF(C42="×",B84*D84,B84/D84)</f>
        <v>370</v>
      </c>
      <c r="H84" s="1"/>
      <c r="I84" s="1" t="n">
        <f aca="false">I42</f>
        <v>30</v>
      </c>
      <c r="J84" s="1" t="n">
        <f aca="false">J42</f>
        <v>93.8</v>
      </c>
      <c r="K84" s="1" t="str">
        <f aca="false">K42</f>
        <v>÷</v>
      </c>
      <c r="L84" s="1" t="n">
        <f aca="false">L42</f>
        <v>100</v>
      </c>
      <c r="M84" s="1" t="str">
        <f aca="false">M42</f>
        <v>93.8 ÷ 100</v>
      </c>
      <c r="N84" s="1" t="str">
        <f aca="false">N42</f>
        <v>=</v>
      </c>
      <c r="O84" s="19" t="n">
        <f aca="false">IF(K42="×",J84*L84,J84/L84)</f>
        <v>0.938</v>
      </c>
    </row>
  </sheetData>
  <mergeCells count="4">
    <mergeCell ref="A1:O1"/>
    <mergeCell ref="E2:F2"/>
    <mergeCell ref="A43:O43"/>
    <mergeCell ref="A44:O44"/>
  </mergeCells>
  <printOptions headings="false" gridLines="false" gridLinesSet="true" horizontalCentered="false" verticalCentered="false"/>
  <pageMargins left="0.329861111111111" right="0.340277777777778" top="0.2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20:43Z</dcterms:created>
  <dc:creator>Masterclass</dc:creator>
  <dc:description/>
  <dc:language>en-US</dc:language>
  <cp:lastModifiedBy>Masterclass</cp:lastModifiedBy>
  <cp:lastPrinted>2003-11-14T13:48:19Z</cp:lastPrinted>
  <dcterms:modified xsi:type="dcterms:W3CDTF">2003-11-14T13:49:06Z</dcterms:modified>
  <cp:revision>0</cp:revision>
  <dc:subject/>
  <dc:title/>
</cp:coreProperties>
</file>