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Answer Sheet" sheetId="2" state="visible" r:id="rId3"/>
  </sheets>
  <definedNames>
    <definedName function="false" hidden="false" localSheetId="1" name="_xlnm.Print_Area" vbProcedure="false">'Answer Sheet'!$A$1:$AB$27</definedName>
    <definedName function="false" hidden="false" localSheetId="0" name="_xlnm.Print_Area" vbProcedure="false">Worksheet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">
  <si>
    <t xml:space="preserve">Rounding 1</t>
  </si>
  <si>
    <t xml:space="preserve">Name:</t>
  </si>
  <si>
    <t xml:space="preserve">Rounding 2</t>
  </si>
  <si>
    <t xml:space="preserve">Decimal Places</t>
  </si>
  <si>
    <t xml:space="preserve">Significant Figures</t>
  </si>
  <si>
    <t xml:space="preserve">Ex1</t>
  </si>
  <si>
    <t xml:space="preserve">  Round the following to 1 decimal place:</t>
  </si>
  <si>
    <t xml:space="preserve">  Round the following to 1 significant figure:</t>
  </si>
  <si>
    <t xml:space="preserve">=&gt;</t>
  </si>
  <si>
    <t xml:space="preserve">Ex2</t>
  </si>
  <si>
    <t xml:space="preserve">  Round the following to 2 decimal places:</t>
  </si>
  <si>
    <t xml:space="preserve">  Round the following to 2 significant figures:</t>
  </si>
  <si>
    <t xml:space="preserve">Answ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sz val="24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7"/>
    <col collapsed="false" customWidth="true" hidden="false" outlineLevel="0" max="3" min="3" style="2" width="4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1" width="4.7"/>
    <col collapsed="false" customWidth="true" hidden="false" outlineLevel="0" max="7" min="7" style="0" width="8.7"/>
    <col collapsed="false" customWidth="true" hidden="false" outlineLevel="0" max="8" min="8" style="2" width="4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8.7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8.7"/>
    <col collapsed="false" customWidth="true" hidden="false" outlineLevel="0" max="22" min="22" style="0" width="4.7"/>
    <col collapsed="false" customWidth="true" hidden="false" outlineLevel="0" max="23" min="23" style="0" width="8.7"/>
    <col collapsed="false" customWidth="true" hidden="false" outlineLevel="0" max="24" min="24" style="0" width="6.7"/>
    <col collapsed="false" customWidth="true" hidden="false" outlineLevel="0" max="25" min="2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5"/>
      <c r="K1" s="5"/>
      <c r="L1" s="5"/>
      <c r="M1" s="5"/>
      <c r="N1" s="5"/>
      <c r="O1" s="3" t="s">
        <v>2</v>
      </c>
      <c r="P1" s="3"/>
      <c r="Q1" s="3"/>
      <c r="R1" s="3"/>
      <c r="S1" s="3"/>
      <c r="T1" s="3"/>
      <c r="V1" s="4" t="s">
        <v>1</v>
      </c>
      <c r="W1" s="4"/>
      <c r="X1" s="5"/>
      <c r="Y1" s="5"/>
      <c r="Z1" s="5"/>
      <c r="AA1" s="5"/>
      <c r="AB1" s="5"/>
    </row>
    <row r="2" s="7" customFormat="true" ht="50.1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5</v>
      </c>
      <c r="P3" s="9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20.1" hidden="false" customHeight="true" outlineLevel="0" collapsed="false">
      <c r="A4" s="8"/>
      <c r="C4" s="11"/>
      <c r="F4" s="8"/>
      <c r="H4" s="11"/>
      <c r="O4" s="8"/>
      <c r="Q4" s="11"/>
      <c r="T4" s="8"/>
      <c r="V4" s="11"/>
    </row>
    <row r="5" s="7" customFormat="true" ht="24.95" hidden="false" customHeight="true" outlineLevel="0" collapsed="false">
      <c r="A5" s="12" t="n">
        <v>1</v>
      </c>
      <c r="B5" s="13" t="n">
        <f aca="true">RAND()*50</f>
        <v>42.911673507554</v>
      </c>
      <c r="C5" s="14" t="s">
        <v>8</v>
      </c>
      <c r="D5" s="15"/>
      <c r="F5" s="12" t="n">
        <v>11</v>
      </c>
      <c r="G5" s="13" t="n">
        <f aca="true">RAND()*50</f>
        <v>48.5478030154783</v>
      </c>
      <c r="H5" s="14" t="s">
        <v>8</v>
      </c>
      <c r="I5" s="15"/>
      <c r="K5" s="12" t="n">
        <v>21</v>
      </c>
      <c r="L5" s="13" t="n">
        <f aca="true">RAND()*50</f>
        <v>34.3400966118662</v>
      </c>
      <c r="M5" s="14" t="s">
        <v>8</v>
      </c>
      <c r="N5" s="15"/>
      <c r="O5" s="12" t="n">
        <v>1</v>
      </c>
      <c r="P5" s="16" t="n">
        <f aca="false">RANDBETWEEN(100,1000)</f>
        <v>902</v>
      </c>
      <c r="Q5" s="14" t="s">
        <v>8</v>
      </c>
      <c r="R5" s="15"/>
      <c r="T5" s="12" t="n">
        <v>11</v>
      </c>
      <c r="U5" s="16" t="n">
        <f aca="false">RANDBETWEEN(100,1000)</f>
        <v>427</v>
      </c>
      <c r="V5" s="14" t="s">
        <v>8</v>
      </c>
      <c r="W5" s="15"/>
      <c r="Y5" s="12" t="n">
        <v>21</v>
      </c>
      <c r="Z5" s="16" t="n">
        <f aca="false">RANDBETWEEN(100,1000)</f>
        <v>150</v>
      </c>
      <c r="AA5" s="14" t="s">
        <v>8</v>
      </c>
      <c r="AB5" s="15"/>
    </row>
    <row r="6" s="7" customFormat="true" ht="24.95" hidden="false" customHeight="true" outlineLevel="0" collapsed="false">
      <c r="A6" s="12" t="n">
        <f aca="false">A5+1</f>
        <v>2</v>
      </c>
      <c r="B6" s="13" t="n">
        <f aca="true">RAND()*50</f>
        <v>28.0823046510205</v>
      </c>
      <c r="C6" s="14" t="s">
        <v>8</v>
      </c>
      <c r="D6" s="17"/>
      <c r="F6" s="12" t="n">
        <f aca="false">F5+1</f>
        <v>12</v>
      </c>
      <c r="G6" s="13" t="n">
        <f aca="true">RAND()*50</f>
        <v>9.91315883137007</v>
      </c>
      <c r="H6" s="14" t="s">
        <v>8</v>
      </c>
      <c r="I6" s="17"/>
      <c r="K6" s="12" t="n">
        <f aca="false">K5+1</f>
        <v>22</v>
      </c>
      <c r="L6" s="13" t="n">
        <f aca="true">RAND()*50</f>
        <v>4.84266951190241</v>
      </c>
      <c r="M6" s="14" t="s">
        <v>8</v>
      </c>
      <c r="N6" s="17"/>
      <c r="O6" s="12" t="n">
        <f aca="false">O5+1</f>
        <v>2</v>
      </c>
      <c r="P6" s="16" t="n">
        <f aca="false">RANDBETWEEN(100,1000)</f>
        <v>794</v>
      </c>
      <c r="Q6" s="14" t="s">
        <v>8</v>
      </c>
      <c r="R6" s="17"/>
      <c r="T6" s="12" t="n">
        <f aca="false">T5+1</f>
        <v>12</v>
      </c>
      <c r="U6" s="16" t="n">
        <f aca="false">RANDBETWEEN(100,1000)</f>
        <v>526</v>
      </c>
      <c r="V6" s="14" t="s">
        <v>8</v>
      </c>
      <c r="W6" s="17"/>
      <c r="Y6" s="12" t="n">
        <f aca="false">Y5+1</f>
        <v>22</v>
      </c>
      <c r="Z6" s="16" t="n">
        <f aca="false">RANDBETWEEN(100,1000)</f>
        <v>280</v>
      </c>
      <c r="AA6" s="14" t="s">
        <v>8</v>
      </c>
      <c r="AB6" s="17"/>
    </row>
    <row r="7" s="7" customFormat="true" ht="24.95" hidden="false" customHeight="true" outlineLevel="0" collapsed="false">
      <c r="A7" s="12" t="n">
        <f aca="false">A6+1</f>
        <v>3</v>
      </c>
      <c r="B7" s="13" t="n">
        <f aca="true">RAND()*50</f>
        <v>21.1187413044597</v>
      </c>
      <c r="C7" s="14" t="s">
        <v>8</v>
      </c>
      <c r="D7" s="17"/>
      <c r="F7" s="12" t="n">
        <f aca="false">F6+1</f>
        <v>13</v>
      </c>
      <c r="G7" s="13" t="n">
        <f aca="true">RAND()*50</f>
        <v>41.9487413564084</v>
      </c>
      <c r="H7" s="14" t="s">
        <v>8</v>
      </c>
      <c r="I7" s="17"/>
      <c r="K7" s="12" t="n">
        <f aca="false">K6+1</f>
        <v>23</v>
      </c>
      <c r="L7" s="13" t="n">
        <f aca="true">RAND()*50</f>
        <v>25.0147185084324</v>
      </c>
      <c r="M7" s="14" t="s">
        <v>8</v>
      </c>
      <c r="N7" s="17"/>
      <c r="O7" s="12" t="n">
        <f aca="false">O6+1</f>
        <v>3</v>
      </c>
      <c r="P7" s="16" t="n">
        <f aca="false">RANDBETWEEN(100,1000)</f>
        <v>134</v>
      </c>
      <c r="Q7" s="14" t="s">
        <v>8</v>
      </c>
      <c r="R7" s="17"/>
      <c r="T7" s="12" t="n">
        <f aca="false">T6+1</f>
        <v>13</v>
      </c>
      <c r="U7" s="16" t="n">
        <f aca="false">RANDBETWEEN(100,1000)</f>
        <v>999</v>
      </c>
      <c r="V7" s="14" t="s">
        <v>8</v>
      </c>
      <c r="W7" s="17"/>
      <c r="Y7" s="12" t="n">
        <f aca="false">Y6+1</f>
        <v>23</v>
      </c>
      <c r="Z7" s="16" t="n">
        <f aca="false">RANDBETWEEN(100,1000)</f>
        <v>823</v>
      </c>
      <c r="AA7" s="14" t="s">
        <v>8</v>
      </c>
      <c r="AB7" s="17"/>
    </row>
    <row r="8" s="7" customFormat="true" ht="24.95" hidden="false" customHeight="true" outlineLevel="0" collapsed="false">
      <c r="A8" s="12" t="n">
        <f aca="false">A7+1</f>
        <v>4</v>
      </c>
      <c r="B8" s="13" t="n">
        <f aca="true">RAND()*50</f>
        <v>19.8767181490663</v>
      </c>
      <c r="C8" s="14" t="s">
        <v>8</v>
      </c>
      <c r="D8" s="17"/>
      <c r="F8" s="12" t="n">
        <f aca="false">F7+1</f>
        <v>14</v>
      </c>
      <c r="G8" s="13" t="n">
        <f aca="true">RAND()*50</f>
        <v>7.40081950440153</v>
      </c>
      <c r="H8" s="14" t="s">
        <v>8</v>
      </c>
      <c r="I8" s="17"/>
      <c r="K8" s="12" t="n">
        <f aca="false">K7+1</f>
        <v>24</v>
      </c>
      <c r="L8" s="13" t="n">
        <f aca="true">RAND()*50</f>
        <v>32.3283559314402</v>
      </c>
      <c r="M8" s="14" t="s">
        <v>8</v>
      </c>
      <c r="N8" s="17"/>
      <c r="O8" s="12" t="n">
        <f aca="false">O7+1</f>
        <v>4</v>
      </c>
      <c r="P8" s="16" t="n">
        <f aca="false">RANDBETWEEN(100,1000)</f>
        <v>613</v>
      </c>
      <c r="Q8" s="14" t="s">
        <v>8</v>
      </c>
      <c r="R8" s="17"/>
      <c r="T8" s="12" t="n">
        <f aca="false">T7+1</f>
        <v>14</v>
      </c>
      <c r="U8" s="16" t="n">
        <f aca="false">RANDBETWEEN(100,1000)</f>
        <v>153</v>
      </c>
      <c r="V8" s="14" t="s">
        <v>8</v>
      </c>
      <c r="W8" s="17"/>
      <c r="Y8" s="12" t="n">
        <f aca="false">Y7+1</f>
        <v>24</v>
      </c>
      <c r="Z8" s="16" t="n">
        <f aca="false">RANDBETWEEN(100,1000)</f>
        <v>490</v>
      </c>
      <c r="AA8" s="14" t="s">
        <v>8</v>
      </c>
      <c r="AB8" s="17"/>
    </row>
    <row r="9" s="7" customFormat="true" ht="24.95" hidden="false" customHeight="true" outlineLevel="0" collapsed="false">
      <c r="A9" s="12" t="n">
        <f aca="false">A8+1</f>
        <v>5</v>
      </c>
      <c r="B9" s="13" t="n">
        <f aca="true">RAND()*50</f>
        <v>43.4540845980362</v>
      </c>
      <c r="C9" s="14" t="s">
        <v>8</v>
      </c>
      <c r="D9" s="17"/>
      <c r="F9" s="12" t="n">
        <f aca="false">F8+1</f>
        <v>15</v>
      </c>
      <c r="G9" s="13" t="n">
        <f aca="true">RAND()*50</f>
        <v>39.9718985407895</v>
      </c>
      <c r="H9" s="14" t="s">
        <v>8</v>
      </c>
      <c r="I9" s="17"/>
      <c r="K9" s="12" t="n">
        <f aca="false">K8+1</f>
        <v>25</v>
      </c>
      <c r="L9" s="13" t="n">
        <f aca="true">RAND()*50</f>
        <v>23.2678016294872</v>
      </c>
      <c r="M9" s="14" t="s">
        <v>8</v>
      </c>
      <c r="N9" s="17"/>
      <c r="O9" s="12" t="n">
        <f aca="false">O8+1</f>
        <v>5</v>
      </c>
      <c r="P9" s="16" t="n">
        <f aca="false">RANDBETWEEN(100,1000)</f>
        <v>196</v>
      </c>
      <c r="Q9" s="14" t="s">
        <v>8</v>
      </c>
      <c r="R9" s="17"/>
      <c r="T9" s="12" t="n">
        <f aca="false">T8+1</f>
        <v>15</v>
      </c>
      <c r="U9" s="16" t="n">
        <f aca="false">RANDBETWEEN(100,1000)</f>
        <v>723</v>
      </c>
      <c r="V9" s="14" t="s">
        <v>8</v>
      </c>
      <c r="W9" s="17"/>
      <c r="Y9" s="12" t="n">
        <f aca="false">Y8+1</f>
        <v>25</v>
      </c>
      <c r="Z9" s="16" t="n">
        <f aca="false">RANDBETWEEN(100,1000)</f>
        <v>674</v>
      </c>
      <c r="AA9" s="14" t="s">
        <v>8</v>
      </c>
      <c r="AB9" s="17"/>
    </row>
    <row r="10" s="7" customFormat="true" ht="24.95" hidden="false" customHeight="true" outlineLevel="0" collapsed="false">
      <c r="A10" s="12" t="n">
        <f aca="false">A9+1</f>
        <v>6</v>
      </c>
      <c r="B10" s="13" t="n">
        <f aca="true">RAND()*50</f>
        <v>49.319651119821</v>
      </c>
      <c r="C10" s="14" t="s">
        <v>8</v>
      </c>
      <c r="D10" s="17"/>
      <c r="F10" s="12" t="n">
        <f aca="false">F9+1</f>
        <v>16</v>
      </c>
      <c r="G10" s="13" t="n">
        <f aca="true">RAND()*50</f>
        <v>5.93202153462596</v>
      </c>
      <c r="H10" s="14" t="s">
        <v>8</v>
      </c>
      <c r="I10" s="17"/>
      <c r="K10" s="12" t="n">
        <f aca="false">K9+1</f>
        <v>26</v>
      </c>
      <c r="L10" s="13" t="n">
        <f aca="true">RAND()*50</f>
        <v>41.7983232244032</v>
      </c>
      <c r="M10" s="14" t="s">
        <v>8</v>
      </c>
      <c r="N10" s="17"/>
      <c r="O10" s="12" t="n">
        <f aca="false">O9+1</f>
        <v>6</v>
      </c>
      <c r="P10" s="16" t="n">
        <f aca="false">RANDBETWEEN(100,1000)</f>
        <v>916</v>
      </c>
      <c r="Q10" s="14" t="s">
        <v>8</v>
      </c>
      <c r="R10" s="17"/>
      <c r="T10" s="12" t="n">
        <f aca="false">T9+1</f>
        <v>16</v>
      </c>
      <c r="U10" s="16" t="n">
        <f aca="false">RANDBETWEEN(100,1000)</f>
        <v>417</v>
      </c>
      <c r="V10" s="14" t="s">
        <v>8</v>
      </c>
      <c r="W10" s="17"/>
      <c r="Y10" s="12" t="n">
        <f aca="false">Y9+1</f>
        <v>26</v>
      </c>
      <c r="Z10" s="16" t="n">
        <f aca="false">RANDBETWEEN(100,1000)</f>
        <v>615</v>
      </c>
      <c r="AA10" s="14" t="s">
        <v>8</v>
      </c>
      <c r="AB10" s="17"/>
    </row>
    <row r="11" s="7" customFormat="true" ht="24.95" hidden="false" customHeight="true" outlineLevel="0" collapsed="false">
      <c r="A11" s="12" t="n">
        <f aca="false">A10+1</f>
        <v>7</v>
      </c>
      <c r="B11" s="13" t="n">
        <f aca="true">RAND()*50</f>
        <v>28.3971847288801</v>
      </c>
      <c r="C11" s="14" t="s">
        <v>8</v>
      </c>
      <c r="D11" s="17"/>
      <c r="F11" s="12" t="n">
        <f aca="false">F10+1</f>
        <v>17</v>
      </c>
      <c r="G11" s="13" t="n">
        <f aca="true">RAND()*50</f>
        <v>40.3230475938411</v>
      </c>
      <c r="H11" s="14" t="s">
        <v>8</v>
      </c>
      <c r="I11" s="17"/>
      <c r="K11" s="12" t="n">
        <f aca="false">K10+1</f>
        <v>27</v>
      </c>
      <c r="L11" s="13" t="n">
        <f aca="true">RAND()*50</f>
        <v>30.2074990758972</v>
      </c>
      <c r="M11" s="14" t="s">
        <v>8</v>
      </c>
      <c r="N11" s="17"/>
      <c r="O11" s="12" t="n">
        <f aca="false">O10+1</f>
        <v>7</v>
      </c>
      <c r="P11" s="16" t="n">
        <f aca="false">RANDBETWEEN(100,1000)</f>
        <v>811</v>
      </c>
      <c r="Q11" s="14" t="s">
        <v>8</v>
      </c>
      <c r="R11" s="17"/>
      <c r="T11" s="12" t="n">
        <f aca="false">T10+1</f>
        <v>17</v>
      </c>
      <c r="U11" s="16" t="n">
        <f aca="false">RANDBETWEEN(100,1000)</f>
        <v>132</v>
      </c>
      <c r="V11" s="14" t="s">
        <v>8</v>
      </c>
      <c r="W11" s="17"/>
      <c r="Y11" s="12" t="n">
        <f aca="false">Y10+1</f>
        <v>27</v>
      </c>
      <c r="Z11" s="16" t="n">
        <f aca="false">RANDBETWEEN(100,1000)</f>
        <v>717</v>
      </c>
      <c r="AA11" s="14" t="s">
        <v>8</v>
      </c>
      <c r="AB11" s="17"/>
    </row>
    <row r="12" s="7" customFormat="true" ht="24.95" hidden="false" customHeight="true" outlineLevel="0" collapsed="false">
      <c r="A12" s="12" t="n">
        <f aca="false">A11+1</f>
        <v>8</v>
      </c>
      <c r="B12" s="13" t="n">
        <f aca="true">RAND()*50</f>
        <v>21.8153072187185</v>
      </c>
      <c r="C12" s="14" t="s">
        <v>8</v>
      </c>
      <c r="D12" s="17"/>
      <c r="F12" s="12" t="n">
        <f aca="false">F11+1</f>
        <v>18</v>
      </c>
      <c r="G12" s="13" t="n">
        <f aca="true">RAND()*50</f>
        <v>41.9328733134522</v>
      </c>
      <c r="H12" s="14" t="s">
        <v>8</v>
      </c>
      <c r="I12" s="17"/>
      <c r="K12" s="12" t="n">
        <f aca="false">K11+1</f>
        <v>28</v>
      </c>
      <c r="L12" s="13" t="n">
        <f aca="true">RAND()*50</f>
        <v>22.1223874114861</v>
      </c>
      <c r="M12" s="14" t="s">
        <v>8</v>
      </c>
      <c r="N12" s="17"/>
      <c r="O12" s="12" t="n">
        <f aca="false">O11+1</f>
        <v>8</v>
      </c>
      <c r="P12" s="16" t="n">
        <f aca="false">RANDBETWEEN(100,1000)</f>
        <v>558</v>
      </c>
      <c r="Q12" s="14" t="s">
        <v>8</v>
      </c>
      <c r="R12" s="17"/>
      <c r="T12" s="12" t="n">
        <f aca="false">T11+1</f>
        <v>18</v>
      </c>
      <c r="U12" s="16" t="n">
        <f aca="false">RANDBETWEEN(100,1000)</f>
        <v>609</v>
      </c>
      <c r="V12" s="14" t="s">
        <v>8</v>
      </c>
      <c r="W12" s="17"/>
      <c r="Y12" s="12" t="n">
        <f aca="false">Y11+1</f>
        <v>28</v>
      </c>
      <c r="Z12" s="16" t="n">
        <f aca="false">RANDBETWEEN(100,1000)</f>
        <v>445</v>
      </c>
      <c r="AA12" s="14" t="s">
        <v>8</v>
      </c>
      <c r="AB12" s="17"/>
    </row>
    <row r="13" s="7" customFormat="true" ht="24.95" hidden="false" customHeight="true" outlineLevel="0" collapsed="false">
      <c r="A13" s="12" t="n">
        <f aca="false">A12+1</f>
        <v>9</v>
      </c>
      <c r="B13" s="13" t="n">
        <f aca="true">RAND()*50</f>
        <v>17.2820269593175</v>
      </c>
      <c r="C13" s="14" t="s">
        <v>8</v>
      </c>
      <c r="D13" s="17"/>
      <c r="F13" s="12" t="n">
        <f aca="false">F12+1</f>
        <v>19</v>
      </c>
      <c r="G13" s="13" t="n">
        <f aca="true">RAND()*50</f>
        <v>31.5760816068101</v>
      </c>
      <c r="H13" s="14" t="s">
        <v>8</v>
      </c>
      <c r="I13" s="17"/>
      <c r="K13" s="12" t="n">
        <f aca="false">K12+1</f>
        <v>29</v>
      </c>
      <c r="L13" s="13" t="n">
        <f aca="true">RAND()*50</f>
        <v>48.4595364845875</v>
      </c>
      <c r="M13" s="14" t="s">
        <v>8</v>
      </c>
      <c r="N13" s="17"/>
      <c r="O13" s="12" t="n">
        <f aca="false">O12+1</f>
        <v>9</v>
      </c>
      <c r="P13" s="16" t="n">
        <f aca="false">RANDBETWEEN(100,1000)</f>
        <v>539</v>
      </c>
      <c r="Q13" s="14" t="s">
        <v>8</v>
      </c>
      <c r="R13" s="17"/>
      <c r="T13" s="12" t="n">
        <f aca="false">T12+1</f>
        <v>19</v>
      </c>
      <c r="U13" s="16" t="n">
        <f aca="false">RANDBETWEEN(100,1000)</f>
        <v>699</v>
      </c>
      <c r="V13" s="14" t="s">
        <v>8</v>
      </c>
      <c r="W13" s="17"/>
      <c r="Y13" s="12" t="n">
        <f aca="false">Y12+1</f>
        <v>29</v>
      </c>
      <c r="Z13" s="16" t="n">
        <f aca="false">RANDBETWEEN(100,1000)</f>
        <v>492</v>
      </c>
      <c r="AA13" s="14" t="s">
        <v>8</v>
      </c>
      <c r="AB13" s="17"/>
    </row>
    <row r="14" s="7" customFormat="true" ht="24.95" hidden="false" customHeight="true" outlineLevel="0" collapsed="false">
      <c r="A14" s="12" t="n">
        <f aca="false">A13+1</f>
        <v>10</v>
      </c>
      <c r="B14" s="13" t="n">
        <f aca="true">RAND()*50</f>
        <v>45.9673018915428</v>
      </c>
      <c r="C14" s="14" t="s">
        <v>8</v>
      </c>
      <c r="D14" s="17"/>
      <c r="F14" s="12" t="n">
        <f aca="false">F13+1</f>
        <v>20</v>
      </c>
      <c r="G14" s="13" t="n">
        <f aca="true">RAND()*50</f>
        <v>42.5517832332768</v>
      </c>
      <c r="H14" s="14" t="s">
        <v>8</v>
      </c>
      <c r="I14" s="17"/>
      <c r="K14" s="12" t="n">
        <f aca="false">K13+1</f>
        <v>30</v>
      </c>
      <c r="L14" s="13" t="n">
        <f aca="true">RAND()*50</f>
        <v>13.0035513086756</v>
      </c>
      <c r="M14" s="14" t="s">
        <v>8</v>
      </c>
      <c r="N14" s="17"/>
      <c r="O14" s="12" t="n">
        <f aca="false">O13+1</f>
        <v>10</v>
      </c>
      <c r="P14" s="16" t="n">
        <f aca="false">RANDBETWEEN(100,1000)</f>
        <v>296</v>
      </c>
      <c r="Q14" s="14" t="s">
        <v>8</v>
      </c>
      <c r="R14" s="17"/>
      <c r="T14" s="12" t="n">
        <f aca="false">T13+1</f>
        <v>20</v>
      </c>
      <c r="U14" s="16" t="n">
        <f aca="false">RANDBETWEEN(100,1000)</f>
        <v>298</v>
      </c>
      <c r="V14" s="14" t="s">
        <v>8</v>
      </c>
      <c r="W14" s="17"/>
      <c r="Y14" s="12" t="n">
        <f aca="false">Y13+1</f>
        <v>30</v>
      </c>
      <c r="Z14" s="16" t="n">
        <f aca="false">RANDBETWEEN(100,1000)</f>
        <v>231</v>
      </c>
      <c r="AA14" s="14" t="s">
        <v>8</v>
      </c>
      <c r="AB14" s="17"/>
    </row>
    <row r="15" customFormat="false" ht="39.95" hidden="false" customHeight="true" outlineLevel="0" collapsed="false">
      <c r="B15" s="18"/>
      <c r="C15" s="19"/>
      <c r="D15" s="20"/>
      <c r="O15" s="1"/>
      <c r="P15" s="18"/>
      <c r="Q15" s="19"/>
      <c r="R15" s="20"/>
      <c r="T15" s="1"/>
      <c r="V15" s="2"/>
    </row>
    <row r="16" s="10" customFormat="true" ht="20.1" hidden="false" customHeight="true" outlineLevel="0" collapsed="false">
      <c r="A16" s="8" t="s">
        <v>9</v>
      </c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8" t="s">
        <v>9</v>
      </c>
      <c r="P16" s="9" t="s">
        <v>1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20.1" hidden="false" customHeight="true" outlineLevel="0" collapsed="false">
      <c r="O17" s="1"/>
      <c r="Q17" s="2"/>
      <c r="T17" s="1"/>
      <c r="V17" s="2"/>
    </row>
    <row r="18" customFormat="false" ht="24.95" hidden="false" customHeight="true" outlineLevel="0" collapsed="false">
      <c r="A18" s="12" t="n">
        <v>1</v>
      </c>
      <c r="B18" s="21" t="n">
        <f aca="true">RAND()*50</f>
        <v>43.9503476440241</v>
      </c>
      <c r="C18" s="14" t="s">
        <v>8</v>
      </c>
      <c r="D18" s="15"/>
      <c r="E18" s="7"/>
      <c r="F18" s="12" t="n">
        <v>11</v>
      </c>
      <c r="G18" s="21" t="n">
        <f aca="true">RAND()*50</f>
        <v>6.84832898109643</v>
      </c>
      <c r="H18" s="14" t="s">
        <v>8</v>
      </c>
      <c r="I18" s="15"/>
      <c r="J18" s="7"/>
      <c r="K18" s="12" t="n">
        <v>21</v>
      </c>
      <c r="L18" s="21" t="n">
        <f aca="true">RAND()*50</f>
        <v>23.9894342552812</v>
      </c>
      <c r="M18" s="14" t="s">
        <v>8</v>
      </c>
      <c r="N18" s="15"/>
      <c r="O18" s="12" t="n">
        <v>1</v>
      </c>
      <c r="P18" s="16" t="n">
        <f aca="false">RANDBETWEEN(1000,100000)</f>
        <v>80827</v>
      </c>
      <c r="Q18" s="14" t="s">
        <v>8</v>
      </c>
      <c r="R18" s="15"/>
      <c r="S18" s="7"/>
      <c r="T18" s="12" t="n">
        <v>11</v>
      </c>
      <c r="U18" s="16" t="n">
        <f aca="false">RANDBETWEEN(1000,100000)</f>
        <v>85237</v>
      </c>
      <c r="V18" s="14" t="s">
        <v>8</v>
      </c>
      <c r="W18" s="15"/>
      <c r="X18" s="7"/>
      <c r="Y18" s="12" t="n">
        <v>21</v>
      </c>
      <c r="Z18" s="16" t="n">
        <f aca="false">RANDBETWEEN(1000,100000)</f>
        <v>40654</v>
      </c>
      <c r="AA18" s="14" t="s">
        <v>8</v>
      </c>
      <c r="AB18" s="15"/>
    </row>
    <row r="19" customFormat="false" ht="24.95" hidden="false" customHeight="true" outlineLevel="0" collapsed="false">
      <c r="A19" s="12" t="n">
        <f aca="false">A18+1</f>
        <v>2</v>
      </c>
      <c r="B19" s="21" t="n">
        <f aca="true">RAND()*50</f>
        <v>4.39653257670201</v>
      </c>
      <c r="C19" s="14" t="s">
        <v>8</v>
      </c>
      <c r="D19" s="17"/>
      <c r="E19" s="7"/>
      <c r="F19" s="12" t="n">
        <f aca="false">F18+1</f>
        <v>12</v>
      </c>
      <c r="G19" s="21" t="n">
        <f aca="true">RAND()*50</f>
        <v>26.9187632288137</v>
      </c>
      <c r="H19" s="14" t="s">
        <v>8</v>
      </c>
      <c r="I19" s="17"/>
      <c r="J19" s="7"/>
      <c r="K19" s="12" t="n">
        <f aca="false">K18+1</f>
        <v>22</v>
      </c>
      <c r="L19" s="21" t="n">
        <f aca="true">RAND()*50</f>
        <v>18.7774585162138</v>
      </c>
      <c r="M19" s="14" t="s">
        <v>8</v>
      </c>
      <c r="N19" s="17"/>
      <c r="O19" s="12" t="n">
        <f aca="false">O18+1</f>
        <v>2</v>
      </c>
      <c r="P19" s="16" t="n">
        <f aca="false">RANDBETWEEN(1000,100000)</f>
        <v>29454</v>
      </c>
      <c r="Q19" s="14" t="s">
        <v>8</v>
      </c>
      <c r="R19" s="17"/>
      <c r="S19" s="7"/>
      <c r="T19" s="12" t="n">
        <f aca="false">T18+1</f>
        <v>12</v>
      </c>
      <c r="U19" s="16" t="n">
        <f aca="false">RANDBETWEEN(1000,100000)</f>
        <v>36135</v>
      </c>
      <c r="V19" s="14" t="s">
        <v>8</v>
      </c>
      <c r="W19" s="17"/>
      <c r="X19" s="7"/>
      <c r="Y19" s="12" t="n">
        <f aca="false">Y18+1</f>
        <v>22</v>
      </c>
      <c r="Z19" s="16" t="n">
        <f aca="false">RANDBETWEEN(1000,100000)</f>
        <v>73227</v>
      </c>
      <c r="AA19" s="14" t="s">
        <v>8</v>
      </c>
      <c r="AB19" s="17"/>
    </row>
    <row r="20" customFormat="false" ht="24.95" hidden="false" customHeight="true" outlineLevel="0" collapsed="false">
      <c r="A20" s="12" t="n">
        <f aca="false">A19+1</f>
        <v>3</v>
      </c>
      <c r="B20" s="21" t="n">
        <f aca="true">RAND()*50</f>
        <v>36.5673367586713</v>
      </c>
      <c r="C20" s="14" t="s">
        <v>8</v>
      </c>
      <c r="D20" s="17"/>
      <c r="E20" s="7"/>
      <c r="F20" s="12" t="n">
        <f aca="false">F19+1</f>
        <v>13</v>
      </c>
      <c r="G20" s="21" t="n">
        <f aca="true">RAND()*50</f>
        <v>1.85616235900742</v>
      </c>
      <c r="H20" s="14" t="s">
        <v>8</v>
      </c>
      <c r="I20" s="17"/>
      <c r="J20" s="7"/>
      <c r="K20" s="12" t="n">
        <f aca="false">K19+1</f>
        <v>23</v>
      </c>
      <c r="L20" s="21" t="n">
        <f aca="true">RAND()*50</f>
        <v>0.327122454433158</v>
      </c>
      <c r="M20" s="14" t="s">
        <v>8</v>
      </c>
      <c r="N20" s="17"/>
      <c r="O20" s="12" t="n">
        <f aca="false">O19+1</f>
        <v>3</v>
      </c>
      <c r="P20" s="16" t="n">
        <f aca="false">RANDBETWEEN(1000,100000)</f>
        <v>14320</v>
      </c>
      <c r="Q20" s="14" t="s">
        <v>8</v>
      </c>
      <c r="R20" s="17"/>
      <c r="S20" s="7"/>
      <c r="T20" s="12" t="n">
        <f aca="false">T19+1</f>
        <v>13</v>
      </c>
      <c r="U20" s="16" t="n">
        <f aca="false">RANDBETWEEN(1000,100000)</f>
        <v>49121</v>
      </c>
      <c r="V20" s="14" t="s">
        <v>8</v>
      </c>
      <c r="W20" s="17"/>
      <c r="X20" s="7"/>
      <c r="Y20" s="12" t="n">
        <f aca="false">Y19+1</f>
        <v>23</v>
      </c>
      <c r="Z20" s="16" t="n">
        <f aca="false">RANDBETWEEN(1000,100000)</f>
        <v>89662</v>
      </c>
      <c r="AA20" s="14" t="s">
        <v>8</v>
      </c>
      <c r="AB20" s="17"/>
    </row>
    <row r="21" customFormat="false" ht="24.95" hidden="false" customHeight="true" outlineLevel="0" collapsed="false">
      <c r="A21" s="12" t="n">
        <f aca="false">A20+1</f>
        <v>4</v>
      </c>
      <c r="B21" s="21" t="n">
        <f aca="true">RAND()*50</f>
        <v>4.38157135714672</v>
      </c>
      <c r="C21" s="14" t="s">
        <v>8</v>
      </c>
      <c r="D21" s="17"/>
      <c r="E21" s="7"/>
      <c r="F21" s="12" t="n">
        <f aca="false">F20+1</f>
        <v>14</v>
      </c>
      <c r="G21" s="21" t="n">
        <f aca="true">RAND()*50</f>
        <v>29.7717906362836</v>
      </c>
      <c r="H21" s="14" t="s">
        <v>8</v>
      </c>
      <c r="I21" s="17"/>
      <c r="J21" s="7"/>
      <c r="K21" s="12" t="n">
        <f aca="false">K20+1</f>
        <v>24</v>
      </c>
      <c r="L21" s="21" t="n">
        <f aca="true">RAND()*50</f>
        <v>16.7233818816146</v>
      </c>
      <c r="M21" s="14" t="s">
        <v>8</v>
      </c>
      <c r="N21" s="17"/>
      <c r="O21" s="12" t="n">
        <f aca="false">O20+1</f>
        <v>4</v>
      </c>
      <c r="P21" s="16" t="n">
        <f aca="false">RANDBETWEEN(1000,100000)</f>
        <v>98309</v>
      </c>
      <c r="Q21" s="14" t="s">
        <v>8</v>
      </c>
      <c r="R21" s="17"/>
      <c r="S21" s="7"/>
      <c r="T21" s="12" t="n">
        <f aca="false">T20+1</f>
        <v>14</v>
      </c>
      <c r="U21" s="16" t="n">
        <f aca="false">RANDBETWEEN(1000,100000)</f>
        <v>2639</v>
      </c>
      <c r="V21" s="14" t="s">
        <v>8</v>
      </c>
      <c r="W21" s="17"/>
      <c r="X21" s="7"/>
      <c r="Y21" s="12" t="n">
        <f aca="false">Y20+1</f>
        <v>24</v>
      </c>
      <c r="Z21" s="16" t="n">
        <f aca="false">RANDBETWEEN(1000,100000)</f>
        <v>81958</v>
      </c>
      <c r="AA21" s="14" t="s">
        <v>8</v>
      </c>
      <c r="AB21" s="17"/>
    </row>
    <row r="22" customFormat="false" ht="24.95" hidden="false" customHeight="true" outlineLevel="0" collapsed="false">
      <c r="A22" s="12" t="n">
        <f aca="false">A21+1</f>
        <v>5</v>
      </c>
      <c r="B22" s="21" t="n">
        <f aca="true">RAND()*50</f>
        <v>22.2867325012027</v>
      </c>
      <c r="C22" s="14" t="s">
        <v>8</v>
      </c>
      <c r="D22" s="17"/>
      <c r="E22" s="7"/>
      <c r="F22" s="12" t="n">
        <f aca="false">F21+1</f>
        <v>15</v>
      </c>
      <c r="G22" s="21" t="n">
        <f aca="true">RAND()*50</f>
        <v>49.1339008787822</v>
      </c>
      <c r="H22" s="14" t="s">
        <v>8</v>
      </c>
      <c r="I22" s="17"/>
      <c r="J22" s="7"/>
      <c r="K22" s="12" t="n">
        <f aca="false">K21+1</f>
        <v>25</v>
      </c>
      <c r="L22" s="21" t="n">
        <f aca="true">RAND()*50</f>
        <v>38.0663997296242</v>
      </c>
      <c r="M22" s="14" t="s">
        <v>8</v>
      </c>
      <c r="N22" s="17"/>
      <c r="O22" s="12" t="n">
        <f aca="false">O21+1</f>
        <v>5</v>
      </c>
      <c r="P22" s="16" t="n">
        <f aca="false">RANDBETWEEN(1000,100000)</f>
        <v>53554</v>
      </c>
      <c r="Q22" s="14" t="s">
        <v>8</v>
      </c>
      <c r="R22" s="17"/>
      <c r="S22" s="7"/>
      <c r="T22" s="12" t="n">
        <f aca="false">T21+1</f>
        <v>15</v>
      </c>
      <c r="U22" s="16" t="n">
        <f aca="false">RANDBETWEEN(1000,100000)</f>
        <v>92385</v>
      </c>
      <c r="V22" s="14" t="s">
        <v>8</v>
      </c>
      <c r="W22" s="17"/>
      <c r="X22" s="7"/>
      <c r="Y22" s="12" t="n">
        <f aca="false">Y21+1</f>
        <v>25</v>
      </c>
      <c r="Z22" s="16" t="n">
        <f aca="false">RANDBETWEEN(1000,100000)</f>
        <v>67802</v>
      </c>
      <c r="AA22" s="14" t="s">
        <v>8</v>
      </c>
      <c r="AB22" s="17"/>
    </row>
    <row r="23" customFormat="false" ht="24.95" hidden="false" customHeight="true" outlineLevel="0" collapsed="false">
      <c r="A23" s="12" t="n">
        <f aca="false">A22+1</f>
        <v>6</v>
      </c>
      <c r="B23" s="21" t="n">
        <f aca="true">RAND()*50</f>
        <v>20.4704575783708</v>
      </c>
      <c r="C23" s="14" t="s">
        <v>8</v>
      </c>
      <c r="D23" s="17"/>
      <c r="E23" s="7"/>
      <c r="F23" s="12" t="n">
        <f aca="false">F22+1</f>
        <v>16</v>
      </c>
      <c r="G23" s="21" t="n">
        <f aca="true">RAND()*50</f>
        <v>30.8080540596097</v>
      </c>
      <c r="H23" s="14" t="s">
        <v>8</v>
      </c>
      <c r="I23" s="17"/>
      <c r="J23" s="7"/>
      <c r="K23" s="12" t="n">
        <f aca="false">K22+1</f>
        <v>26</v>
      </c>
      <c r="L23" s="21" t="n">
        <f aca="true">RAND()*50</f>
        <v>30.6108073373787</v>
      </c>
      <c r="M23" s="14" t="s">
        <v>8</v>
      </c>
      <c r="N23" s="17"/>
      <c r="O23" s="12" t="n">
        <f aca="false">O22+1</f>
        <v>6</v>
      </c>
      <c r="P23" s="16" t="n">
        <f aca="false">RANDBETWEEN(1000,100000)</f>
        <v>55035</v>
      </c>
      <c r="Q23" s="14" t="s">
        <v>8</v>
      </c>
      <c r="R23" s="17"/>
      <c r="S23" s="7"/>
      <c r="T23" s="12" t="n">
        <f aca="false">T22+1</f>
        <v>16</v>
      </c>
      <c r="U23" s="16" t="n">
        <f aca="false">RANDBETWEEN(1000,100000)</f>
        <v>85164</v>
      </c>
      <c r="V23" s="14" t="s">
        <v>8</v>
      </c>
      <c r="W23" s="17"/>
      <c r="X23" s="7"/>
      <c r="Y23" s="12" t="n">
        <f aca="false">Y22+1</f>
        <v>26</v>
      </c>
      <c r="Z23" s="16" t="n">
        <f aca="false">RANDBETWEEN(1000,100000)</f>
        <v>54851</v>
      </c>
      <c r="AA23" s="14" t="s">
        <v>8</v>
      </c>
      <c r="AB23" s="17"/>
    </row>
    <row r="24" customFormat="false" ht="24.95" hidden="false" customHeight="true" outlineLevel="0" collapsed="false">
      <c r="A24" s="12" t="n">
        <f aca="false">A23+1</f>
        <v>7</v>
      </c>
      <c r="B24" s="21" t="n">
        <f aca="true">RAND()*50</f>
        <v>45.425395902853</v>
      </c>
      <c r="C24" s="14" t="s">
        <v>8</v>
      </c>
      <c r="D24" s="17"/>
      <c r="E24" s="7"/>
      <c r="F24" s="12" t="n">
        <f aca="false">F23+1</f>
        <v>17</v>
      </c>
      <c r="G24" s="21" t="n">
        <f aca="true">RAND()*50</f>
        <v>31.5165918601282</v>
      </c>
      <c r="H24" s="14" t="s">
        <v>8</v>
      </c>
      <c r="I24" s="17"/>
      <c r="J24" s="7"/>
      <c r="K24" s="12" t="n">
        <f aca="false">K23+1</f>
        <v>27</v>
      </c>
      <c r="L24" s="21" t="n">
        <f aca="true">RAND()*50</f>
        <v>26.7328589003115</v>
      </c>
      <c r="M24" s="14" t="s">
        <v>8</v>
      </c>
      <c r="N24" s="17"/>
      <c r="O24" s="12" t="n">
        <f aca="false">O23+1</f>
        <v>7</v>
      </c>
      <c r="P24" s="16" t="n">
        <f aca="false">RANDBETWEEN(1000,100000)</f>
        <v>60163</v>
      </c>
      <c r="Q24" s="14" t="s">
        <v>8</v>
      </c>
      <c r="R24" s="17"/>
      <c r="S24" s="7"/>
      <c r="T24" s="12" t="n">
        <f aca="false">T23+1</f>
        <v>17</v>
      </c>
      <c r="U24" s="16" t="n">
        <f aca="false">RANDBETWEEN(1000,100000)</f>
        <v>78565</v>
      </c>
      <c r="V24" s="14" t="s">
        <v>8</v>
      </c>
      <c r="W24" s="17"/>
      <c r="X24" s="7"/>
      <c r="Y24" s="12" t="n">
        <f aca="false">Y23+1</f>
        <v>27</v>
      </c>
      <c r="Z24" s="16" t="n">
        <f aca="false">RANDBETWEEN(1000,100000)</f>
        <v>81511</v>
      </c>
      <c r="AA24" s="14" t="s">
        <v>8</v>
      </c>
      <c r="AB24" s="17"/>
    </row>
    <row r="25" customFormat="false" ht="24.95" hidden="false" customHeight="true" outlineLevel="0" collapsed="false">
      <c r="A25" s="12" t="n">
        <f aca="false">A24+1</f>
        <v>8</v>
      </c>
      <c r="B25" s="21" t="n">
        <f aca="true">RAND()*50</f>
        <v>46.4978593486702</v>
      </c>
      <c r="C25" s="14" t="s">
        <v>8</v>
      </c>
      <c r="D25" s="17"/>
      <c r="E25" s="7"/>
      <c r="F25" s="12" t="n">
        <f aca="false">F24+1</f>
        <v>18</v>
      </c>
      <c r="G25" s="21" t="n">
        <f aca="true">RAND()*50</f>
        <v>14.2329620015525</v>
      </c>
      <c r="H25" s="14" t="s">
        <v>8</v>
      </c>
      <c r="I25" s="17"/>
      <c r="J25" s="7"/>
      <c r="K25" s="12" t="n">
        <f aca="false">K24+1</f>
        <v>28</v>
      </c>
      <c r="L25" s="21" t="n">
        <f aca="true">RAND()*50</f>
        <v>7.25859398461438</v>
      </c>
      <c r="M25" s="14" t="s">
        <v>8</v>
      </c>
      <c r="N25" s="17"/>
      <c r="O25" s="12" t="n">
        <f aca="false">O24+1</f>
        <v>8</v>
      </c>
      <c r="P25" s="16" t="n">
        <f aca="false">RANDBETWEEN(1000,100000)</f>
        <v>5929</v>
      </c>
      <c r="Q25" s="14" t="s">
        <v>8</v>
      </c>
      <c r="R25" s="17"/>
      <c r="S25" s="7"/>
      <c r="T25" s="12" t="n">
        <f aca="false">T24+1</f>
        <v>18</v>
      </c>
      <c r="U25" s="16" t="n">
        <f aca="false">RANDBETWEEN(1000,100000)</f>
        <v>60395</v>
      </c>
      <c r="V25" s="14" t="s">
        <v>8</v>
      </c>
      <c r="W25" s="17"/>
      <c r="X25" s="7"/>
      <c r="Y25" s="12" t="n">
        <f aca="false">Y24+1</f>
        <v>28</v>
      </c>
      <c r="Z25" s="16" t="n">
        <f aca="false">RANDBETWEEN(1000,100000)</f>
        <v>32210</v>
      </c>
      <c r="AA25" s="14" t="s">
        <v>8</v>
      </c>
      <c r="AB25" s="17"/>
    </row>
    <row r="26" customFormat="false" ht="24.95" hidden="false" customHeight="true" outlineLevel="0" collapsed="false">
      <c r="A26" s="12" t="n">
        <f aca="false">A25+1</f>
        <v>9</v>
      </c>
      <c r="B26" s="21" t="n">
        <f aca="true">RAND()*50</f>
        <v>13.7924214328559</v>
      </c>
      <c r="C26" s="14" t="s">
        <v>8</v>
      </c>
      <c r="D26" s="17"/>
      <c r="E26" s="7"/>
      <c r="F26" s="12" t="n">
        <f aca="false">F25+1</f>
        <v>19</v>
      </c>
      <c r="G26" s="21" t="n">
        <f aca="true">RAND()*50</f>
        <v>48.0246036062643</v>
      </c>
      <c r="H26" s="14" t="s">
        <v>8</v>
      </c>
      <c r="I26" s="17"/>
      <c r="J26" s="7"/>
      <c r="K26" s="12" t="n">
        <f aca="false">K25+1</f>
        <v>29</v>
      </c>
      <c r="L26" s="21" t="n">
        <f aca="true">RAND()*50</f>
        <v>4.00588176961764</v>
      </c>
      <c r="M26" s="14" t="s">
        <v>8</v>
      </c>
      <c r="N26" s="17"/>
      <c r="O26" s="12" t="n">
        <f aca="false">O25+1</f>
        <v>9</v>
      </c>
      <c r="P26" s="16" t="n">
        <f aca="false">RANDBETWEEN(1000,100000)</f>
        <v>18480</v>
      </c>
      <c r="Q26" s="14" t="s">
        <v>8</v>
      </c>
      <c r="R26" s="17"/>
      <c r="S26" s="7"/>
      <c r="T26" s="12" t="n">
        <f aca="false">T25+1</f>
        <v>19</v>
      </c>
      <c r="U26" s="16" t="n">
        <f aca="false">RANDBETWEEN(1000,100000)</f>
        <v>90058</v>
      </c>
      <c r="V26" s="14" t="s">
        <v>8</v>
      </c>
      <c r="W26" s="17"/>
      <c r="X26" s="7"/>
      <c r="Y26" s="12" t="n">
        <f aca="false">Y25+1</f>
        <v>29</v>
      </c>
      <c r="Z26" s="16" t="n">
        <f aca="false">RANDBETWEEN(1000,100000)</f>
        <v>27432</v>
      </c>
      <c r="AA26" s="14" t="s">
        <v>8</v>
      </c>
      <c r="AB26" s="17"/>
    </row>
    <row r="27" customFormat="false" ht="24.95" hidden="false" customHeight="true" outlineLevel="0" collapsed="false">
      <c r="A27" s="12" t="n">
        <f aca="false">A26+1</f>
        <v>10</v>
      </c>
      <c r="B27" s="21" t="n">
        <f aca="true">RAND()*50</f>
        <v>39.8621725872529</v>
      </c>
      <c r="C27" s="14" t="s">
        <v>8</v>
      </c>
      <c r="D27" s="17"/>
      <c r="E27" s="7"/>
      <c r="F27" s="12" t="n">
        <f aca="false">F26+1</f>
        <v>20</v>
      </c>
      <c r="G27" s="21" t="n">
        <f aca="true">RAND()*50</f>
        <v>25.8402229298438</v>
      </c>
      <c r="H27" s="14" t="s">
        <v>8</v>
      </c>
      <c r="I27" s="17"/>
      <c r="J27" s="7"/>
      <c r="K27" s="12" t="n">
        <f aca="false">K26+1</f>
        <v>30</v>
      </c>
      <c r="L27" s="21" t="n">
        <f aca="true">RAND()*50</f>
        <v>12.0472202170328</v>
      </c>
      <c r="M27" s="14" t="s">
        <v>8</v>
      </c>
      <c r="N27" s="17"/>
      <c r="O27" s="12" t="n">
        <f aca="false">O26+1</f>
        <v>10</v>
      </c>
      <c r="P27" s="16" t="n">
        <f aca="false">RANDBETWEEN(1000,100000)</f>
        <v>18153</v>
      </c>
      <c r="Q27" s="14" t="s">
        <v>8</v>
      </c>
      <c r="R27" s="17"/>
      <c r="S27" s="7"/>
      <c r="T27" s="12" t="n">
        <f aca="false">T26+1</f>
        <v>20</v>
      </c>
      <c r="U27" s="16" t="n">
        <f aca="false">RANDBETWEEN(1000,100000)</f>
        <v>17410</v>
      </c>
      <c r="V27" s="14" t="s">
        <v>8</v>
      </c>
      <c r="W27" s="17"/>
      <c r="X27" s="7"/>
      <c r="Y27" s="12" t="n">
        <f aca="false">Y26+1</f>
        <v>30</v>
      </c>
      <c r="Z27" s="16" t="n">
        <f aca="false">RANDBETWEEN(1000,100000)</f>
        <v>66913</v>
      </c>
      <c r="AA27" s="14" t="s">
        <v>8</v>
      </c>
      <c r="AB27" s="17"/>
    </row>
  </sheetData>
  <mergeCells count="12">
    <mergeCell ref="A1:F1"/>
    <mergeCell ref="H1:I1"/>
    <mergeCell ref="J1:N1"/>
    <mergeCell ref="O1:T1"/>
    <mergeCell ref="V1:W1"/>
    <mergeCell ref="X1:AB1"/>
    <mergeCell ref="A2:N2"/>
    <mergeCell ref="O2:AB2"/>
    <mergeCell ref="B3:N3"/>
    <mergeCell ref="P3:AB3"/>
    <mergeCell ref="B16:N16"/>
    <mergeCell ref="P16:AB16"/>
  </mergeCells>
  <printOptions headings="false" gridLines="false" gridLinesSet="true" horizontalCentered="false" verticalCentered="false"/>
  <pageMargins left="0.440277777777778" right="0.4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7"/>
    <col collapsed="false" customWidth="true" hidden="false" outlineLevel="0" max="3" min="3" style="2" width="4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1" width="4.7"/>
    <col collapsed="false" customWidth="true" hidden="false" outlineLevel="0" max="7" min="7" style="0" width="8.7"/>
    <col collapsed="false" customWidth="true" hidden="false" outlineLevel="0" max="8" min="8" style="2" width="4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8.7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8.7"/>
    <col collapsed="false" customWidth="true" hidden="false" outlineLevel="0" max="22" min="22" style="0" width="4.7"/>
    <col collapsed="false" customWidth="true" hidden="false" outlineLevel="0" max="23" min="23" style="0" width="8.7"/>
    <col collapsed="false" customWidth="true" hidden="false" outlineLevel="0" max="24" min="24" style="0" width="6.7"/>
    <col collapsed="false" customWidth="true" hidden="false" outlineLevel="0" max="25" min="2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22" t="s">
        <v>12</v>
      </c>
      <c r="K1" s="22"/>
      <c r="L1" s="22"/>
      <c r="M1" s="22"/>
      <c r="N1" s="22"/>
      <c r="O1" s="3" t="s">
        <v>2</v>
      </c>
      <c r="P1" s="3"/>
      <c r="Q1" s="3"/>
      <c r="R1" s="3"/>
      <c r="S1" s="3"/>
      <c r="T1" s="3"/>
      <c r="V1" s="4"/>
      <c r="W1" s="4"/>
      <c r="X1" s="22" t="s">
        <v>12</v>
      </c>
      <c r="Y1" s="22"/>
      <c r="Z1" s="22"/>
      <c r="AA1" s="22"/>
      <c r="AB1" s="22"/>
    </row>
    <row r="2" s="7" customFormat="true" ht="50.1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5</v>
      </c>
      <c r="P3" s="9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20.1" hidden="false" customHeight="true" outlineLevel="0" collapsed="false">
      <c r="A4" s="8"/>
      <c r="C4" s="11"/>
      <c r="F4" s="8"/>
      <c r="H4" s="11"/>
      <c r="O4" s="8"/>
      <c r="Q4" s="11"/>
      <c r="T4" s="8"/>
      <c r="V4" s="11"/>
    </row>
    <row r="5" s="7" customFormat="true" ht="24.95" hidden="false" customHeight="true" outlineLevel="0" collapsed="false">
      <c r="A5" s="12" t="n">
        <v>1</v>
      </c>
      <c r="B5" s="13" t="n">
        <f aca="false">Worksheet!B5</f>
        <v>42.911673507554</v>
      </c>
      <c r="C5" s="14" t="s">
        <v>8</v>
      </c>
      <c r="D5" s="23" t="n">
        <f aca="false">B5</f>
        <v>42.911673507554</v>
      </c>
      <c r="F5" s="12" t="n">
        <v>11</v>
      </c>
      <c r="G5" s="13" t="n">
        <f aca="false">Worksheet!G5</f>
        <v>48.5478030154783</v>
      </c>
      <c r="H5" s="14" t="s">
        <v>8</v>
      </c>
      <c r="I5" s="23" t="n">
        <f aca="false">G5</f>
        <v>48.5478030154783</v>
      </c>
      <c r="K5" s="12" t="n">
        <v>21</v>
      </c>
      <c r="L5" s="13" t="n">
        <f aca="false">Worksheet!L5</f>
        <v>34.3400966118662</v>
      </c>
      <c r="M5" s="14" t="s">
        <v>8</v>
      </c>
      <c r="N5" s="23" t="n">
        <f aca="false">L5</f>
        <v>34.3400966118662</v>
      </c>
      <c r="O5" s="12" t="n">
        <v>1</v>
      </c>
      <c r="P5" s="16" t="n">
        <f aca="false">Worksheet!P5</f>
        <v>902</v>
      </c>
      <c r="Q5" s="14" t="s">
        <v>8</v>
      </c>
      <c r="R5" s="24" t="n">
        <f aca="false">ROUNDUP(P5,-2)</f>
        <v>1000</v>
      </c>
      <c r="T5" s="12" t="n">
        <v>11</v>
      </c>
      <c r="U5" s="16" t="n">
        <f aca="false">Worksheet!U5</f>
        <v>427</v>
      </c>
      <c r="V5" s="14" t="s">
        <v>8</v>
      </c>
      <c r="W5" s="24" t="n">
        <f aca="false">ROUNDUP(U5,-2)</f>
        <v>500</v>
      </c>
      <c r="Y5" s="12" t="n">
        <v>21</v>
      </c>
      <c r="Z5" s="16" t="n">
        <f aca="false">Worksheet!Z5</f>
        <v>150</v>
      </c>
      <c r="AA5" s="14" t="s">
        <v>8</v>
      </c>
      <c r="AB5" s="24" t="n">
        <f aca="false">ROUNDUP(Z5,-2)</f>
        <v>200</v>
      </c>
    </row>
    <row r="6" s="7" customFormat="true" ht="24.95" hidden="false" customHeight="true" outlineLevel="0" collapsed="false">
      <c r="A6" s="12" t="n">
        <f aca="false">A5+1</f>
        <v>2</v>
      </c>
      <c r="B6" s="13" t="n">
        <f aca="false">Worksheet!B6</f>
        <v>28.0823046510205</v>
      </c>
      <c r="C6" s="14" t="s">
        <v>8</v>
      </c>
      <c r="D6" s="23" t="n">
        <f aca="false">B6</f>
        <v>28.0823046510205</v>
      </c>
      <c r="F6" s="12" t="n">
        <f aca="false">F5+1</f>
        <v>12</v>
      </c>
      <c r="G6" s="13" t="n">
        <f aca="false">Worksheet!G6</f>
        <v>9.91315883137007</v>
      </c>
      <c r="H6" s="14" t="s">
        <v>8</v>
      </c>
      <c r="I6" s="23" t="n">
        <f aca="false">G6</f>
        <v>9.91315883137007</v>
      </c>
      <c r="K6" s="12" t="n">
        <f aca="false">K5+1</f>
        <v>22</v>
      </c>
      <c r="L6" s="13" t="n">
        <f aca="false">Worksheet!L6</f>
        <v>4.84266951190241</v>
      </c>
      <c r="M6" s="14" t="s">
        <v>8</v>
      </c>
      <c r="N6" s="23" t="n">
        <f aca="false">L6</f>
        <v>4.84266951190241</v>
      </c>
      <c r="O6" s="12" t="n">
        <f aca="false">O5+1</f>
        <v>2</v>
      </c>
      <c r="P6" s="16" t="n">
        <f aca="false">Worksheet!P6</f>
        <v>794</v>
      </c>
      <c r="Q6" s="14" t="s">
        <v>8</v>
      </c>
      <c r="R6" s="24" t="n">
        <f aca="false">ROUNDUP(P6,-2)</f>
        <v>800</v>
      </c>
      <c r="T6" s="12" t="n">
        <f aca="false">T5+1</f>
        <v>12</v>
      </c>
      <c r="U6" s="16" t="n">
        <f aca="false">Worksheet!U6</f>
        <v>526</v>
      </c>
      <c r="V6" s="14" t="s">
        <v>8</v>
      </c>
      <c r="W6" s="24" t="n">
        <f aca="false">ROUNDUP(U6,-2)</f>
        <v>600</v>
      </c>
      <c r="Y6" s="12" t="n">
        <f aca="false">Y5+1</f>
        <v>22</v>
      </c>
      <c r="Z6" s="16" t="n">
        <f aca="false">Worksheet!Z6</f>
        <v>280</v>
      </c>
      <c r="AA6" s="14" t="s">
        <v>8</v>
      </c>
      <c r="AB6" s="24" t="n">
        <f aca="false">ROUNDUP(Z6,-2)</f>
        <v>300</v>
      </c>
    </row>
    <row r="7" s="7" customFormat="true" ht="24.95" hidden="false" customHeight="true" outlineLevel="0" collapsed="false">
      <c r="A7" s="12" t="n">
        <f aca="false">A6+1</f>
        <v>3</v>
      </c>
      <c r="B7" s="13" t="n">
        <f aca="false">Worksheet!B7</f>
        <v>21.1187413044597</v>
      </c>
      <c r="C7" s="14" t="s">
        <v>8</v>
      </c>
      <c r="D7" s="23" t="n">
        <f aca="false">B7</f>
        <v>21.1187413044597</v>
      </c>
      <c r="F7" s="12" t="n">
        <f aca="false">F6+1</f>
        <v>13</v>
      </c>
      <c r="G7" s="13" t="n">
        <f aca="false">Worksheet!G7</f>
        <v>41.9487413564084</v>
      </c>
      <c r="H7" s="14" t="s">
        <v>8</v>
      </c>
      <c r="I7" s="23" t="n">
        <f aca="false">G7</f>
        <v>41.9487413564084</v>
      </c>
      <c r="K7" s="12" t="n">
        <f aca="false">K6+1</f>
        <v>23</v>
      </c>
      <c r="L7" s="13" t="n">
        <f aca="false">Worksheet!L7</f>
        <v>25.0147185084324</v>
      </c>
      <c r="M7" s="14" t="s">
        <v>8</v>
      </c>
      <c r="N7" s="23" t="n">
        <f aca="false">L7</f>
        <v>25.0147185084324</v>
      </c>
      <c r="O7" s="12" t="n">
        <f aca="false">O6+1</f>
        <v>3</v>
      </c>
      <c r="P7" s="16" t="n">
        <f aca="false">Worksheet!P7</f>
        <v>134</v>
      </c>
      <c r="Q7" s="14" t="s">
        <v>8</v>
      </c>
      <c r="R7" s="24" t="n">
        <f aca="false">ROUNDUP(P7,-2)</f>
        <v>200</v>
      </c>
      <c r="T7" s="12" t="n">
        <f aca="false">T6+1</f>
        <v>13</v>
      </c>
      <c r="U7" s="16" t="n">
        <f aca="false">Worksheet!U7</f>
        <v>999</v>
      </c>
      <c r="V7" s="14" t="s">
        <v>8</v>
      </c>
      <c r="W7" s="24" t="n">
        <f aca="false">ROUNDUP(U7,-2)</f>
        <v>1000</v>
      </c>
      <c r="Y7" s="12" t="n">
        <f aca="false">Y6+1</f>
        <v>23</v>
      </c>
      <c r="Z7" s="16" t="n">
        <f aca="false">Worksheet!Z7</f>
        <v>823</v>
      </c>
      <c r="AA7" s="14" t="s">
        <v>8</v>
      </c>
      <c r="AB7" s="24" t="n">
        <f aca="false">ROUNDUP(Z7,-2)</f>
        <v>900</v>
      </c>
    </row>
    <row r="8" s="7" customFormat="true" ht="24.95" hidden="false" customHeight="true" outlineLevel="0" collapsed="false">
      <c r="A8" s="12" t="n">
        <f aca="false">A7+1</f>
        <v>4</v>
      </c>
      <c r="B8" s="13" t="n">
        <f aca="false">Worksheet!B8</f>
        <v>19.8767181490663</v>
      </c>
      <c r="C8" s="14" t="s">
        <v>8</v>
      </c>
      <c r="D8" s="23" t="n">
        <f aca="false">B8</f>
        <v>19.8767181490663</v>
      </c>
      <c r="F8" s="12" t="n">
        <f aca="false">F7+1</f>
        <v>14</v>
      </c>
      <c r="G8" s="13" t="n">
        <f aca="false">Worksheet!G8</f>
        <v>7.40081950440153</v>
      </c>
      <c r="H8" s="14" t="s">
        <v>8</v>
      </c>
      <c r="I8" s="23" t="n">
        <f aca="false">G8</f>
        <v>7.40081950440153</v>
      </c>
      <c r="K8" s="12" t="n">
        <f aca="false">K7+1</f>
        <v>24</v>
      </c>
      <c r="L8" s="13" t="n">
        <f aca="false">Worksheet!L8</f>
        <v>32.3283559314402</v>
      </c>
      <c r="M8" s="14" t="s">
        <v>8</v>
      </c>
      <c r="N8" s="23" t="n">
        <f aca="false">L8</f>
        <v>32.3283559314402</v>
      </c>
      <c r="O8" s="12" t="n">
        <f aca="false">O7+1</f>
        <v>4</v>
      </c>
      <c r="P8" s="16" t="n">
        <f aca="false">Worksheet!P8</f>
        <v>613</v>
      </c>
      <c r="Q8" s="14" t="s">
        <v>8</v>
      </c>
      <c r="R8" s="24" t="n">
        <f aca="false">ROUNDUP(P8,-2)</f>
        <v>700</v>
      </c>
      <c r="T8" s="12" t="n">
        <f aca="false">T7+1</f>
        <v>14</v>
      </c>
      <c r="U8" s="16" t="n">
        <f aca="false">Worksheet!U8</f>
        <v>153</v>
      </c>
      <c r="V8" s="14" t="s">
        <v>8</v>
      </c>
      <c r="W8" s="24" t="n">
        <f aca="false">ROUNDUP(U8,-2)</f>
        <v>200</v>
      </c>
      <c r="Y8" s="12" t="n">
        <f aca="false">Y7+1</f>
        <v>24</v>
      </c>
      <c r="Z8" s="16" t="n">
        <f aca="false">Worksheet!Z8</f>
        <v>490</v>
      </c>
      <c r="AA8" s="14" t="s">
        <v>8</v>
      </c>
      <c r="AB8" s="24" t="n">
        <f aca="false">ROUNDUP(Z8,-2)</f>
        <v>500</v>
      </c>
    </row>
    <row r="9" s="7" customFormat="true" ht="24.95" hidden="false" customHeight="true" outlineLevel="0" collapsed="false">
      <c r="A9" s="12" t="n">
        <f aca="false">A8+1</f>
        <v>5</v>
      </c>
      <c r="B9" s="13" t="n">
        <f aca="false">Worksheet!B9</f>
        <v>43.4540845980362</v>
      </c>
      <c r="C9" s="14" t="s">
        <v>8</v>
      </c>
      <c r="D9" s="23" t="n">
        <f aca="false">B9</f>
        <v>43.4540845980362</v>
      </c>
      <c r="F9" s="12" t="n">
        <f aca="false">F8+1</f>
        <v>15</v>
      </c>
      <c r="G9" s="13" t="n">
        <f aca="false">Worksheet!G9</f>
        <v>39.9718985407895</v>
      </c>
      <c r="H9" s="14" t="s">
        <v>8</v>
      </c>
      <c r="I9" s="23" t="n">
        <f aca="false">G9</f>
        <v>39.9718985407895</v>
      </c>
      <c r="K9" s="12" t="n">
        <f aca="false">K8+1</f>
        <v>25</v>
      </c>
      <c r="L9" s="13" t="n">
        <f aca="false">Worksheet!L9</f>
        <v>23.2678016294872</v>
      </c>
      <c r="M9" s="14" t="s">
        <v>8</v>
      </c>
      <c r="N9" s="23" t="n">
        <f aca="false">L9</f>
        <v>23.2678016294872</v>
      </c>
      <c r="O9" s="12" t="n">
        <f aca="false">O8+1</f>
        <v>5</v>
      </c>
      <c r="P9" s="16" t="n">
        <f aca="false">Worksheet!P9</f>
        <v>196</v>
      </c>
      <c r="Q9" s="14" t="s">
        <v>8</v>
      </c>
      <c r="R9" s="24" t="n">
        <f aca="false">ROUNDUP(P9,-2)</f>
        <v>200</v>
      </c>
      <c r="T9" s="12" t="n">
        <f aca="false">T8+1</f>
        <v>15</v>
      </c>
      <c r="U9" s="16" t="n">
        <f aca="false">Worksheet!U9</f>
        <v>723</v>
      </c>
      <c r="V9" s="14" t="s">
        <v>8</v>
      </c>
      <c r="W9" s="24" t="n">
        <f aca="false">ROUNDUP(U9,-2)</f>
        <v>800</v>
      </c>
      <c r="Y9" s="12" t="n">
        <f aca="false">Y8+1</f>
        <v>25</v>
      </c>
      <c r="Z9" s="16" t="n">
        <f aca="false">Worksheet!Z9</f>
        <v>674</v>
      </c>
      <c r="AA9" s="14" t="s">
        <v>8</v>
      </c>
      <c r="AB9" s="24" t="n">
        <f aca="false">ROUNDUP(Z9,-2)</f>
        <v>700</v>
      </c>
    </row>
    <row r="10" s="7" customFormat="true" ht="24.95" hidden="false" customHeight="true" outlineLevel="0" collapsed="false">
      <c r="A10" s="12" t="n">
        <f aca="false">A9+1</f>
        <v>6</v>
      </c>
      <c r="B10" s="13" t="n">
        <f aca="false">Worksheet!B10</f>
        <v>49.319651119821</v>
      </c>
      <c r="C10" s="14" t="s">
        <v>8</v>
      </c>
      <c r="D10" s="23" t="n">
        <f aca="false">B10</f>
        <v>49.319651119821</v>
      </c>
      <c r="F10" s="12" t="n">
        <f aca="false">F9+1</f>
        <v>16</v>
      </c>
      <c r="G10" s="13" t="n">
        <f aca="false">Worksheet!G10</f>
        <v>5.93202153462596</v>
      </c>
      <c r="H10" s="14" t="s">
        <v>8</v>
      </c>
      <c r="I10" s="23" t="n">
        <f aca="false">G10</f>
        <v>5.93202153462596</v>
      </c>
      <c r="K10" s="12" t="n">
        <f aca="false">K9+1</f>
        <v>26</v>
      </c>
      <c r="L10" s="13" t="n">
        <f aca="false">Worksheet!L10</f>
        <v>41.7983232244032</v>
      </c>
      <c r="M10" s="14" t="s">
        <v>8</v>
      </c>
      <c r="N10" s="23" t="n">
        <f aca="false">L10</f>
        <v>41.7983232244032</v>
      </c>
      <c r="O10" s="12" t="n">
        <f aca="false">O9+1</f>
        <v>6</v>
      </c>
      <c r="P10" s="16" t="n">
        <f aca="false">Worksheet!P10</f>
        <v>916</v>
      </c>
      <c r="Q10" s="14" t="s">
        <v>8</v>
      </c>
      <c r="R10" s="24" t="n">
        <f aca="false">ROUNDUP(P10,-2)</f>
        <v>1000</v>
      </c>
      <c r="T10" s="12" t="n">
        <f aca="false">T9+1</f>
        <v>16</v>
      </c>
      <c r="U10" s="16" t="n">
        <f aca="false">Worksheet!U10</f>
        <v>417</v>
      </c>
      <c r="V10" s="14" t="s">
        <v>8</v>
      </c>
      <c r="W10" s="24" t="n">
        <f aca="false">ROUNDUP(U10,-2)</f>
        <v>500</v>
      </c>
      <c r="Y10" s="12" t="n">
        <f aca="false">Y9+1</f>
        <v>26</v>
      </c>
      <c r="Z10" s="16" t="n">
        <f aca="false">Worksheet!Z10</f>
        <v>615</v>
      </c>
      <c r="AA10" s="14" t="s">
        <v>8</v>
      </c>
      <c r="AB10" s="24" t="n">
        <f aca="false">ROUNDUP(Z10,-2)</f>
        <v>700</v>
      </c>
    </row>
    <row r="11" s="7" customFormat="true" ht="24.95" hidden="false" customHeight="true" outlineLevel="0" collapsed="false">
      <c r="A11" s="12" t="n">
        <f aca="false">A10+1</f>
        <v>7</v>
      </c>
      <c r="B11" s="13" t="n">
        <f aca="false">Worksheet!B11</f>
        <v>28.3971847288801</v>
      </c>
      <c r="C11" s="14" t="s">
        <v>8</v>
      </c>
      <c r="D11" s="23" t="n">
        <f aca="false">B11</f>
        <v>28.3971847288801</v>
      </c>
      <c r="F11" s="12" t="n">
        <f aca="false">F10+1</f>
        <v>17</v>
      </c>
      <c r="G11" s="13" t="n">
        <f aca="false">Worksheet!G11</f>
        <v>40.3230475938411</v>
      </c>
      <c r="H11" s="14" t="s">
        <v>8</v>
      </c>
      <c r="I11" s="23" t="n">
        <f aca="false">G11</f>
        <v>40.3230475938411</v>
      </c>
      <c r="K11" s="12" t="n">
        <f aca="false">K10+1</f>
        <v>27</v>
      </c>
      <c r="L11" s="13" t="n">
        <f aca="false">Worksheet!L11</f>
        <v>30.2074990758972</v>
      </c>
      <c r="M11" s="14" t="s">
        <v>8</v>
      </c>
      <c r="N11" s="23" t="n">
        <f aca="false">L11</f>
        <v>30.2074990758972</v>
      </c>
      <c r="O11" s="12" t="n">
        <f aca="false">O10+1</f>
        <v>7</v>
      </c>
      <c r="P11" s="16" t="n">
        <f aca="false">Worksheet!P11</f>
        <v>811</v>
      </c>
      <c r="Q11" s="14" t="s">
        <v>8</v>
      </c>
      <c r="R11" s="24" t="n">
        <f aca="false">ROUNDUP(P11,-2)</f>
        <v>900</v>
      </c>
      <c r="T11" s="12" t="n">
        <f aca="false">T10+1</f>
        <v>17</v>
      </c>
      <c r="U11" s="16" t="n">
        <f aca="false">Worksheet!U11</f>
        <v>132</v>
      </c>
      <c r="V11" s="14" t="s">
        <v>8</v>
      </c>
      <c r="W11" s="24" t="n">
        <f aca="false">ROUNDUP(U11,-2)</f>
        <v>200</v>
      </c>
      <c r="Y11" s="12" t="n">
        <f aca="false">Y10+1</f>
        <v>27</v>
      </c>
      <c r="Z11" s="16" t="n">
        <f aca="false">Worksheet!Z11</f>
        <v>717</v>
      </c>
      <c r="AA11" s="14" t="s">
        <v>8</v>
      </c>
      <c r="AB11" s="24" t="n">
        <f aca="false">ROUNDUP(Z11,-2)</f>
        <v>800</v>
      </c>
    </row>
    <row r="12" s="7" customFormat="true" ht="24.95" hidden="false" customHeight="true" outlineLevel="0" collapsed="false">
      <c r="A12" s="12" t="n">
        <f aca="false">A11+1</f>
        <v>8</v>
      </c>
      <c r="B12" s="13" t="n">
        <f aca="false">Worksheet!B12</f>
        <v>21.8153072187185</v>
      </c>
      <c r="C12" s="14" t="s">
        <v>8</v>
      </c>
      <c r="D12" s="23" t="n">
        <f aca="false">B12</f>
        <v>21.8153072187185</v>
      </c>
      <c r="F12" s="12" t="n">
        <f aca="false">F11+1</f>
        <v>18</v>
      </c>
      <c r="G12" s="13" t="n">
        <f aca="false">Worksheet!G12</f>
        <v>41.9328733134522</v>
      </c>
      <c r="H12" s="14" t="s">
        <v>8</v>
      </c>
      <c r="I12" s="23" t="n">
        <f aca="false">G12</f>
        <v>41.9328733134522</v>
      </c>
      <c r="K12" s="12" t="n">
        <f aca="false">K11+1</f>
        <v>28</v>
      </c>
      <c r="L12" s="13" t="n">
        <f aca="false">Worksheet!L12</f>
        <v>22.1223874114861</v>
      </c>
      <c r="M12" s="14" t="s">
        <v>8</v>
      </c>
      <c r="N12" s="23" t="n">
        <f aca="false">L12</f>
        <v>22.1223874114861</v>
      </c>
      <c r="O12" s="12" t="n">
        <f aca="false">O11+1</f>
        <v>8</v>
      </c>
      <c r="P12" s="16" t="n">
        <f aca="false">Worksheet!P12</f>
        <v>558</v>
      </c>
      <c r="Q12" s="14" t="s">
        <v>8</v>
      </c>
      <c r="R12" s="24" t="n">
        <f aca="false">ROUNDUP(P12,-2)</f>
        <v>600</v>
      </c>
      <c r="T12" s="12" t="n">
        <f aca="false">T11+1</f>
        <v>18</v>
      </c>
      <c r="U12" s="16" t="n">
        <f aca="false">Worksheet!U12</f>
        <v>609</v>
      </c>
      <c r="V12" s="14" t="s">
        <v>8</v>
      </c>
      <c r="W12" s="24" t="n">
        <f aca="false">ROUNDUP(U12,-2)</f>
        <v>700</v>
      </c>
      <c r="Y12" s="12" t="n">
        <f aca="false">Y11+1</f>
        <v>28</v>
      </c>
      <c r="Z12" s="16" t="n">
        <f aca="false">Worksheet!Z12</f>
        <v>445</v>
      </c>
      <c r="AA12" s="14" t="s">
        <v>8</v>
      </c>
      <c r="AB12" s="24" t="n">
        <f aca="false">ROUNDUP(Z12,-2)</f>
        <v>500</v>
      </c>
    </row>
    <row r="13" s="7" customFormat="true" ht="24.95" hidden="false" customHeight="true" outlineLevel="0" collapsed="false">
      <c r="A13" s="12" t="n">
        <f aca="false">A12+1</f>
        <v>9</v>
      </c>
      <c r="B13" s="13" t="n">
        <f aca="false">Worksheet!B13</f>
        <v>17.2820269593175</v>
      </c>
      <c r="C13" s="14" t="s">
        <v>8</v>
      </c>
      <c r="D13" s="23" t="n">
        <f aca="false">B13</f>
        <v>17.2820269593175</v>
      </c>
      <c r="F13" s="12" t="n">
        <f aca="false">F12+1</f>
        <v>19</v>
      </c>
      <c r="G13" s="13" t="n">
        <f aca="false">Worksheet!G13</f>
        <v>31.5760816068101</v>
      </c>
      <c r="H13" s="14" t="s">
        <v>8</v>
      </c>
      <c r="I13" s="23" t="n">
        <f aca="false">G13</f>
        <v>31.5760816068101</v>
      </c>
      <c r="K13" s="12" t="n">
        <f aca="false">K12+1</f>
        <v>29</v>
      </c>
      <c r="L13" s="13" t="n">
        <f aca="false">Worksheet!L13</f>
        <v>48.4595364845875</v>
      </c>
      <c r="M13" s="14" t="s">
        <v>8</v>
      </c>
      <c r="N13" s="23" t="n">
        <f aca="false">L13</f>
        <v>48.4595364845875</v>
      </c>
      <c r="O13" s="12" t="n">
        <f aca="false">O12+1</f>
        <v>9</v>
      </c>
      <c r="P13" s="16" t="n">
        <f aca="false">Worksheet!P13</f>
        <v>539</v>
      </c>
      <c r="Q13" s="14" t="s">
        <v>8</v>
      </c>
      <c r="R13" s="24" t="n">
        <f aca="false">ROUNDUP(P13,-2)</f>
        <v>600</v>
      </c>
      <c r="T13" s="12" t="n">
        <f aca="false">T12+1</f>
        <v>19</v>
      </c>
      <c r="U13" s="16" t="n">
        <f aca="false">Worksheet!U13</f>
        <v>699</v>
      </c>
      <c r="V13" s="14" t="s">
        <v>8</v>
      </c>
      <c r="W13" s="24" t="n">
        <f aca="false">ROUNDUP(U13,-2)</f>
        <v>700</v>
      </c>
      <c r="Y13" s="12" t="n">
        <f aca="false">Y12+1</f>
        <v>29</v>
      </c>
      <c r="Z13" s="16" t="n">
        <f aca="false">Worksheet!Z13</f>
        <v>492</v>
      </c>
      <c r="AA13" s="14" t="s">
        <v>8</v>
      </c>
      <c r="AB13" s="24" t="n">
        <f aca="false">ROUNDUP(Z13,-2)</f>
        <v>500</v>
      </c>
    </row>
    <row r="14" s="7" customFormat="true" ht="24.95" hidden="false" customHeight="true" outlineLevel="0" collapsed="false">
      <c r="A14" s="12" t="n">
        <f aca="false">A13+1</f>
        <v>10</v>
      </c>
      <c r="B14" s="13" t="n">
        <f aca="false">Worksheet!B14</f>
        <v>45.9673018915428</v>
      </c>
      <c r="C14" s="14" t="s">
        <v>8</v>
      </c>
      <c r="D14" s="23" t="n">
        <f aca="false">B14</f>
        <v>45.9673018915428</v>
      </c>
      <c r="F14" s="12" t="n">
        <f aca="false">F13+1</f>
        <v>20</v>
      </c>
      <c r="G14" s="13" t="n">
        <f aca="false">Worksheet!G14</f>
        <v>42.5517832332768</v>
      </c>
      <c r="H14" s="14" t="s">
        <v>8</v>
      </c>
      <c r="I14" s="23" t="n">
        <f aca="false">G14</f>
        <v>42.5517832332768</v>
      </c>
      <c r="K14" s="12" t="n">
        <f aca="false">K13+1</f>
        <v>30</v>
      </c>
      <c r="L14" s="13" t="n">
        <f aca="false">Worksheet!L14</f>
        <v>13.0035513086756</v>
      </c>
      <c r="M14" s="14" t="s">
        <v>8</v>
      </c>
      <c r="N14" s="23" t="n">
        <f aca="false">L14</f>
        <v>13.0035513086756</v>
      </c>
      <c r="O14" s="12" t="n">
        <f aca="false">O13+1</f>
        <v>10</v>
      </c>
      <c r="P14" s="16" t="n">
        <f aca="false">Worksheet!P14</f>
        <v>296</v>
      </c>
      <c r="Q14" s="14" t="s">
        <v>8</v>
      </c>
      <c r="R14" s="24" t="n">
        <f aca="false">ROUNDUP(P14,-2)</f>
        <v>300</v>
      </c>
      <c r="T14" s="12" t="n">
        <f aca="false">T13+1</f>
        <v>20</v>
      </c>
      <c r="U14" s="16" t="n">
        <f aca="false">Worksheet!U14</f>
        <v>298</v>
      </c>
      <c r="V14" s="14" t="s">
        <v>8</v>
      </c>
      <c r="W14" s="24" t="n">
        <f aca="false">ROUNDUP(U14,-2)</f>
        <v>300</v>
      </c>
      <c r="Y14" s="12" t="n">
        <f aca="false">Y13+1</f>
        <v>30</v>
      </c>
      <c r="Z14" s="16" t="n">
        <f aca="false">Worksheet!Z14</f>
        <v>231</v>
      </c>
      <c r="AA14" s="14" t="s">
        <v>8</v>
      </c>
      <c r="AB14" s="24" t="n">
        <f aca="false">ROUNDUP(Z14,-2)</f>
        <v>300</v>
      </c>
    </row>
    <row r="15" customFormat="false" ht="39.95" hidden="false" customHeight="true" outlineLevel="0" collapsed="false">
      <c r="B15" s="18"/>
      <c r="C15" s="19"/>
      <c r="D15" s="20"/>
      <c r="O15" s="1"/>
      <c r="P15" s="18"/>
      <c r="Q15" s="19"/>
      <c r="R15" s="20"/>
      <c r="T15" s="1"/>
      <c r="V15" s="2"/>
      <c r="W15" s="25"/>
    </row>
    <row r="16" s="10" customFormat="true" ht="20.1" hidden="false" customHeight="true" outlineLevel="0" collapsed="false">
      <c r="A16" s="8" t="s">
        <v>9</v>
      </c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8" t="s">
        <v>9</v>
      </c>
      <c r="P16" s="9" t="s">
        <v>1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20.1" hidden="false" customHeight="true" outlineLevel="0" collapsed="false">
      <c r="O17" s="1"/>
      <c r="Q17" s="2"/>
      <c r="T17" s="1"/>
      <c r="V17" s="2"/>
    </row>
    <row r="18" customFormat="false" ht="24.95" hidden="false" customHeight="true" outlineLevel="0" collapsed="false">
      <c r="A18" s="12" t="n">
        <v>1</v>
      </c>
      <c r="B18" s="13" t="n">
        <f aca="false">Worksheet!B18</f>
        <v>43.9503476440241</v>
      </c>
      <c r="C18" s="14" t="s">
        <v>8</v>
      </c>
      <c r="D18" s="26" t="n">
        <f aca="false">B18</f>
        <v>43.9503476440241</v>
      </c>
      <c r="E18" s="7"/>
      <c r="F18" s="12" t="n">
        <v>11</v>
      </c>
      <c r="G18" s="13" t="n">
        <f aca="false">Worksheet!G18</f>
        <v>6.84832898109643</v>
      </c>
      <c r="H18" s="14" t="s">
        <v>8</v>
      </c>
      <c r="I18" s="26" t="n">
        <f aca="false">G18</f>
        <v>6.84832898109643</v>
      </c>
      <c r="J18" s="7"/>
      <c r="K18" s="12" t="n">
        <v>21</v>
      </c>
      <c r="L18" s="13" t="n">
        <f aca="false">Worksheet!L18</f>
        <v>23.9894342552812</v>
      </c>
      <c r="M18" s="14" t="s">
        <v>8</v>
      </c>
      <c r="N18" s="26" t="n">
        <f aca="false">L18</f>
        <v>23.9894342552812</v>
      </c>
      <c r="O18" s="12" t="n">
        <v>1</v>
      </c>
      <c r="P18" s="16" t="n">
        <f aca="false">Worksheet!P18</f>
        <v>80827</v>
      </c>
      <c r="Q18" s="14" t="s">
        <v>8</v>
      </c>
      <c r="R18" s="24" t="n">
        <f aca="false">ROUNDUP(P18,-3)</f>
        <v>81000</v>
      </c>
      <c r="S18" s="7"/>
      <c r="T18" s="12" t="n">
        <v>11</v>
      </c>
      <c r="U18" s="16" t="n">
        <f aca="false">Worksheet!U18</f>
        <v>85237</v>
      </c>
      <c r="V18" s="14" t="s">
        <v>8</v>
      </c>
      <c r="W18" s="24" t="n">
        <f aca="false">ROUNDUP(U18,-3)</f>
        <v>86000</v>
      </c>
      <c r="X18" s="7"/>
      <c r="Y18" s="12" t="n">
        <v>21</v>
      </c>
      <c r="Z18" s="16" t="n">
        <f aca="false">Worksheet!Z18</f>
        <v>40654</v>
      </c>
      <c r="AA18" s="14" t="s">
        <v>8</v>
      </c>
      <c r="AB18" s="24" t="n">
        <f aca="false">ROUNDUP(Z18,-3)</f>
        <v>41000</v>
      </c>
    </row>
    <row r="19" customFormat="false" ht="24.95" hidden="false" customHeight="true" outlineLevel="0" collapsed="false">
      <c r="A19" s="12" t="n">
        <f aca="false">A18+1</f>
        <v>2</v>
      </c>
      <c r="B19" s="13" t="n">
        <f aca="false">Worksheet!B19</f>
        <v>4.39653257670201</v>
      </c>
      <c r="C19" s="14" t="s">
        <v>8</v>
      </c>
      <c r="D19" s="26" t="n">
        <f aca="false">B19</f>
        <v>4.39653257670201</v>
      </c>
      <c r="E19" s="7"/>
      <c r="F19" s="12" t="n">
        <f aca="false">F18+1</f>
        <v>12</v>
      </c>
      <c r="G19" s="13" t="n">
        <f aca="false">Worksheet!G19</f>
        <v>26.9187632288137</v>
      </c>
      <c r="H19" s="14" t="s">
        <v>8</v>
      </c>
      <c r="I19" s="26" t="n">
        <f aca="false">G19</f>
        <v>26.9187632288137</v>
      </c>
      <c r="J19" s="7"/>
      <c r="K19" s="12" t="n">
        <f aca="false">K18+1</f>
        <v>22</v>
      </c>
      <c r="L19" s="13" t="n">
        <f aca="false">Worksheet!L19</f>
        <v>18.7774585162138</v>
      </c>
      <c r="M19" s="14" t="s">
        <v>8</v>
      </c>
      <c r="N19" s="26" t="n">
        <f aca="false">L19</f>
        <v>18.7774585162138</v>
      </c>
      <c r="O19" s="12" t="n">
        <f aca="false">O18+1</f>
        <v>2</v>
      </c>
      <c r="P19" s="16" t="n">
        <f aca="false">Worksheet!P19</f>
        <v>29454</v>
      </c>
      <c r="Q19" s="14" t="s">
        <v>8</v>
      </c>
      <c r="R19" s="24" t="n">
        <f aca="false">ROUNDUP(P19,-3)</f>
        <v>30000</v>
      </c>
      <c r="S19" s="7"/>
      <c r="T19" s="12" t="n">
        <f aca="false">T18+1</f>
        <v>12</v>
      </c>
      <c r="U19" s="16" t="n">
        <f aca="false">Worksheet!U19</f>
        <v>36135</v>
      </c>
      <c r="V19" s="14" t="s">
        <v>8</v>
      </c>
      <c r="W19" s="24" t="n">
        <f aca="false">ROUNDUP(U19,-3)</f>
        <v>37000</v>
      </c>
      <c r="X19" s="7"/>
      <c r="Y19" s="12" t="n">
        <f aca="false">Y18+1</f>
        <v>22</v>
      </c>
      <c r="Z19" s="16" t="n">
        <f aca="false">Worksheet!Z19</f>
        <v>73227</v>
      </c>
      <c r="AA19" s="14" t="s">
        <v>8</v>
      </c>
      <c r="AB19" s="24" t="n">
        <f aca="false">ROUNDUP(Z19,-3)</f>
        <v>74000</v>
      </c>
    </row>
    <row r="20" customFormat="false" ht="24.95" hidden="false" customHeight="true" outlineLevel="0" collapsed="false">
      <c r="A20" s="12" t="n">
        <f aca="false">A19+1</f>
        <v>3</v>
      </c>
      <c r="B20" s="13" t="n">
        <f aca="false">Worksheet!B20</f>
        <v>36.5673367586713</v>
      </c>
      <c r="C20" s="14" t="s">
        <v>8</v>
      </c>
      <c r="D20" s="26" t="n">
        <f aca="false">B20</f>
        <v>36.5673367586713</v>
      </c>
      <c r="E20" s="7"/>
      <c r="F20" s="12" t="n">
        <f aca="false">F19+1</f>
        <v>13</v>
      </c>
      <c r="G20" s="13" t="n">
        <f aca="false">Worksheet!G20</f>
        <v>1.85616235900742</v>
      </c>
      <c r="H20" s="14" t="s">
        <v>8</v>
      </c>
      <c r="I20" s="26" t="n">
        <f aca="false">G20</f>
        <v>1.85616235900742</v>
      </c>
      <c r="J20" s="7"/>
      <c r="K20" s="12" t="n">
        <f aca="false">K19+1</f>
        <v>23</v>
      </c>
      <c r="L20" s="13" t="n">
        <f aca="false">Worksheet!L20</f>
        <v>0.327122454433158</v>
      </c>
      <c r="M20" s="14" t="s">
        <v>8</v>
      </c>
      <c r="N20" s="26" t="n">
        <f aca="false">L20</f>
        <v>0.327122454433158</v>
      </c>
      <c r="O20" s="12" t="n">
        <f aca="false">O19+1</f>
        <v>3</v>
      </c>
      <c r="P20" s="16" t="n">
        <f aca="false">Worksheet!P20</f>
        <v>14320</v>
      </c>
      <c r="Q20" s="14" t="s">
        <v>8</v>
      </c>
      <c r="R20" s="24" t="n">
        <f aca="false">ROUNDUP(P20,-3)</f>
        <v>15000</v>
      </c>
      <c r="S20" s="7"/>
      <c r="T20" s="12" t="n">
        <f aca="false">T19+1</f>
        <v>13</v>
      </c>
      <c r="U20" s="16" t="n">
        <f aca="false">Worksheet!U20</f>
        <v>49121</v>
      </c>
      <c r="V20" s="14" t="s">
        <v>8</v>
      </c>
      <c r="W20" s="24" t="n">
        <f aca="false">ROUNDUP(U20,-3)</f>
        <v>50000</v>
      </c>
      <c r="X20" s="7"/>
      <c r="Y20" s="12" t="n">
        <f aca="false">Y19+1</f>
        <v>23</v>
      </c>
      <c r="Z20" s="16" t="n">
        <f aca="false">Worksheet!Z20</f>
        <v>89662</v>
      </c>
      <c r="AA20" s="14" t="s">
        <v>8</v>
      </c>
      <c r="AB20" s="24" t="n">
        <f aca="false">ROUNDUP(Z20,-3)</f>
        <v>90000</v>
      </c>
    </row>
    <row r="21" customFormat="false" ht="24.95" hidden="false" customHeight="true" outlineLevel="0" collapsed="false">
      <c r="A21" s="12" t="n">
        <f aca="false">A20+1</f>
        <v>4</v>
      </c>
      <c r="B21" s="13" t="n">
        <f aca="false">Worksheet!B21</f>
        <v>4.38157135714672</v>
      </c>
      <c r="C21" s="14" t="s">
        <v>8</v>
      </c>
      <c r="D21" s="26" t="n">
        <f aca="false">B21</f>
        <v>4.38157135714672</v>
      </c>
      <c r="E21" s="7"/>
      <c r="F21" s="12" t="n">
        <f aca="false">F20+1</f>
        <v>14</v>
      </c>
      <c r="G21" s="13" t="n">
        <f aca="false">Worksheet!G21</f>
        <v>29.7717906362836</v>
      </c>
      <c r="H21" s="14" t="s">
        <v>8</v>
      </c>
      <c r="I21" s="26" t="n">
        <f aca="false">G21</f>
        <v>29.7717906362836</v>
      </c>
      <c r="J21" s="7"/>
      <c r="K21" s="12" t="n">
        <f aca="false">K20+1</f>
        <v>24</v>
      </c>
      <c r="L21" s="13" t="n">
        <f aca="false">Worksheet!L21</f>
        <v>16.7233818816146</v>
      </c>
      <c r="M21" s="14" t="s">
        <v>8</v>
      </c>
      <c r="N21" s="26" t="n">
        <f aca="false">L21</f>
        <v>16.7233818816146</v>
      </c>
      <c r="O21" s="12" t="n">
        <f aca="false">O20+1</f>
        <v>4</v>
      </c>
      <c r="P21" s="16" t="n">
        <f aca="false">Worksheet!P21</f>
        <v>98309</v>
      </c>
      <c r="Q21" s="14" t="s">
        <v>8</v>
      </c>
      <c r="R21" s="24" t="n">
        <f aca="false">ROUNDUP(P21,-3)</f>
        <v>99000</v>
      </c>
      <c r="S21" s="7"/>
      <c r="T21" s="12" t="n">
        <f aca="false">T20+1</f>
        <v>14</v>
      </c>
      <c r="U21" s="16" t="n">
        <f aca="false">Worksheet!U21</f>
        <v>2639</v>
      </c>
      <c r="V21" s="14" t="s">
        <v>8</v>
      </c>
      <c r="W21" s="24" t="n">
        <f aca="false">ROUNDUP(U21,-3)</f>
        <v>3000</v>
      </c>
      <c r="X21" s="7"/>
      <c r="Y21" s="12" t="n">
        <f aca="false">Y20+1</f>
        <v>24</v>
      </c>
      <c r="Z21" s="16" t="n">
        <f aca="false">Worksheet!Z21</f>
        <v>81958</v>
      </c>
      <c r="AA21" s="14" t="s">
        <v>8</v>
      </c>
      <c r="AB21" s="24" t="n">
        <f aca="false">ROUNDUP(Z21,-3)</f>
        <v>82000</v>
      </c>
    </row>
    <row r="22" customFormat="false" ht="24.95" hidden="false" customHeight="true" outlineLevel="0" collapsed="false">
      <c r="A22" s="12" t="n">
        <f aca="false">A21+1</f>
        <v>5</v>
      </c>
      <c r="B22" s="13" t="n">
        <f aca="false">Worksheet!B22</f>
        <v>22.2867325012027</v>
      </c>
      <c r="C22" s="14" t="s">
        <v>8</v>
      </c>
      <c r="D22" s="26" t="n">
        <f aca="false">B22</f>
        <v>22.2867325012027</v>
      </c>
      <c r="E22" s="7"/>
      <c r="F22" s="12" t="n">
        <f aca="false">F21+1</f>
        <v>15</v>
      </c>
      <c r="G22" s="13" t="n">
        <f aca="false">Worksheet!G22</f>
        <v>49.1339008787822</v>
      </c>
      <c r="H22" s="14" t="s">
        <v>8</v>
      </c>
      <c r="I22" s="26" t="n">
        <f aca="false">G22</f>
        <v>49.1339008787822</v>
      </c>
      <c r="J22" s="7"/>
      <c r="K22" s="12" t="n">
        <f aca="false">K21+1</f>
        <v>25</v>
      </c>
      <c r="L22" s="13" t="n">
        <f aca="false">Worksheet!L22</f>
        <v>38.0663997296242</v>
      </c>
      <c r="M22" s="14" t="s">
        <v>8</v>
      </c>
      <c r="N22" s="26" t="n">
        <f aca="false">L22</f>
        <v>38.0663997296242</v>
      </c>
      <c r="O22" s="12" t="n">
        <f aca="false">O21+1</f>
        <v>5</v>
      </c>
      <c r="P22" s="16" t="n">
        <f aca="false">Worksheet!P22</f>
        <v>53554</v>
      </c>
      <c r="Q22" s="14" t="s">
        <v>8</v>
      </c>
      <c r="R22" s="24" t="n">
        <f aca="false">ROUNDUP(P22,-3)</f>
        <v>54000</v>
      </c>
      <c r="S22" s="7"/>
      <c r="T22" s="12" t="n">
        <f aca="false">T21+1</f>
        <v>15</v>
      </c>
      <c r="U22" s="16" t="n">
        <f aca="false">Worksheet!U22</f>
        <v>92385</v>
      </c>
      <c r="V22" s="14" t="s">
        <v>8</v>
      </c>
      <c r="W22" s="24" t="n">
        <f aca="false">ROUNDUP(U22,-3)</f>
        <v>93000</v>
      </c>
      <c r="X22" s="7"/>
      <c r="Y22" s="12" t="n">
        <f aca="false">Y21+1</f>
        <v>25</v>
      </c>
      <c r="Z22" s="16" t="n">
        <f aca="false">Worksheet!Z22</f>
        <v>67802</v>
      </c>
      <c r="AA22" s="14" t="s">
        <v>8</v>
      </c>
      <c r="AB22" s="24" t="n">
        <f aca="false">ROUNDUP(Z22,-3)</f>
        <v>68000</v>
      </c>
    </row>
    <row r="23" customFormat="false" ht="24.95" hidden="false" customHeight="true" outlineLevel="0" collapsed="false">
      <c r="A23" s="12" t="n">
        <f aca="false">A22+1</f>
        <v>6</v>
      </c>
      <c r="B23" s="13" t="n">
        <f aca="false">Worksheet!B23</f>
        <v>20.4704575783708</v>
      </c>
      <c r="C23" s="14" t="s">
        <v>8</v>
      </c>
      <c r="D23" s="26" t="n">
        <f aca="false">B23</f>
        <v>20.4704575783708</v>
      </c>
      <c r="E23" s="7"/>
      <c r="F23" s="12" t="n">
        <f aca="false">F22+1</f>
        <v>16</v>
      </c>
      <c r="G23" s="13" t="n">
        <f aca="false">Worksheet!G23</f>
        <v>30.8080540596097</v>
      </c>
      <c r="H23" s="14" t="s">
        <v>8</v>
      </c>
      <c r="I23" s="26" t="n">
        <f aca="false">G23</f>
        <v>30.8080540596097</v>
      </c>
      <c r="J23" s="7"/>
      <c r="K23" s="12" t="n">
        <f aca="false">K22+1</f>
        <v>26</v>
      </c>
      <c r="L23" s="13" t="n">
        <f aca="false">Worksheet!L23</f>
        <v>30.6108073373787</v>
      </c>
      <c r="M23" s="14" t="s">
        <v>8</v>
      </c>
      <c r="N23" s="26" t="n">
        <f aca="false">L23</f>
        <v>30.6108073373787</v>
      </c>
      <c r="O23" s="12" t="n">
        <f aca="false">O22+1</f>
        <v>6</v>
      </c>
      <c r="P23" s="16" t="n">
        <f aca="false">Worksheet!P23</f>
        <v>55035</v>
      </c>
      <c r="Q23" s="14" t="s">
        <v>8</v>
      </c>
      <c r="R23" s="24" t="n">
        <f aca="false">ROUNDUP(P23,-3)</f>
        <v>56000</v>
      </c>
      <c r="S23" s="7"/>
      <c r="T23" s="12" t="n">
        <f aca="false">T22+1</f>
        <v>16</v>
      </c>
      <c r="U23" s="16" t="n">
        <f aca="false">Worksheet!U23</f>
        <v>85164</v>
      </c>
      <c r="V23" s="14" t="s">
        <v>8</v>
      </c>
      <c r="W23" s="24" t="n">
        <f aca="false">ROUNDUP(U23,-3)</f>
        <v>86000</v>
      </c>
      <c r="X23" s="7"/>
      <c r="Y23" s="12" t="n">
        <f aca="false">Y22+1</f>
        <v>26</v>
      </c>
      <c r="Z23" s="16" t="n">
        <f aca="false">Worksheet!Z23</f>
        <v>54851</v>
      </c>
      <c r="AA23" s="14" t="s">
        <v>8</v>
      </c>
      <c r="AB23" s="24" t="n">
        <f aca="false">ROUNDUP(Z23,-3)</f>
        <v>55000</v>
      </c>
    </row>
    <row r="24" customFormat="false" ht="24.95" hidden="false" customHeight="true" outlineLevel="0" collapsed="false">
      <c r="A24" s="12" t="n">
        <f aca="false">A23+1</f>
        <v>7</v>
      </c>
      <c r="B24" s="13" t="n">
        <f aca="false">Worksheet!B24</f>
        <v>45.425395902853</v>
      </c>
      <c r="C24" s="14" t="s">
        <v>8</v>
      </c>
      <c r="D24" s="26" t="n">
        <f aca="false">B24</f>
        <v>45.425395902853</v>
      </c>
      <c r="E24" s="7"/>
      <c r="F24" s="12" t="n">
        <f aca="false">F23+1</f>
        <v>17</v>
      </c>
      <c r="G24" s="13" t="n">
        <f aca="false">Worksheet!G24</f>
        <v>31.5165918601282</v>
      </c>
      <c r="H24" s="14" t="s">
        <v>8</v>
      </c>
      <c r="I24" s="26" t="n">
        <f aca="false">G24</f>
        <v>31.5165918601282</v>
      </c>
      <c r="J24" s="7"/>
      <c r="K24" s="12" t="n">
        <f aca="false">K23+1</f>
        <v>27</v>
      </c>
      <c r="L24" s="13" t="n">
        <f aca="false">Worksheet!L24</f>
        <v>26.7328589003115</v>
      </c>
      <c r="M24" s="14" t="s">
        <v>8</v>
      </c>
      <c r="N24" s="26" t="n">
        <f aca="false">L24</f>
        <v>26.7328589003115</v>
      </c>
      <c r="O24" s="12" t="n">
        <f aca="false">O23+1</f>
        <v>7</v>
      </c>
      <c r="P24" s="16" t="n">
        <f aca="false">Worksheet!P24</f>
        <v>60163</v>
      </c>
      <c r="Q24" s="14" t="s">
        <v>8</v>
      </c>
      <c r="R24" s="24" t="n">
        <f aca="false">ROUNDUP(P24,-3)</f>
        <v>61000</v>
      </c>
      <c r="S24" s="7"/>
      <c r="T24" s="12" t="n">
        <f aca="false">T23+1</f>
        <v>17</v>
      </c>
      <c r="U24" s="16" t="n">
        <f aca="false">Worksheet!U24</f>
        <v>78565</v>
      </c>
      <c r="V24" s="14" t="s">
        <v>8</v>
      </c>
      <c r="W24" s="24" t="n">
        <f aca="false">ROUNDUP(U24,-3)</f>
        <v>79000</v>
      </c>
      <c r="X24" s="7"/>
      <c r="Y24" s="12" t="n">
        <f aca="false">Y23+1</f>
        <v>27</v>
      </c>
      <c r="Z24" s="16" t="n">
        <f aca="false">Worksheet!Z24</f>
        <v>81511</v>
      </c>
      <c r="AA24" s="14" t="s">
        <v>8</v>
      </c>
      <c r="AB24" s="24" t="n">
        <f aca="false">ROUNDUP(Z24,-3)</f>
        <v>82000</v>
      </c>
    </row>
    <row r="25" customFormat="false" ht="24.95" hidden="false" customHeight="true" outlineLevel="0" collapsed="false">
      <c r="A25" s="12" t="n">
        <f aca="false">A24+1</f>
        <v>8</v>
      </c>
      <c r="B25" s="13" t="n">
        <f aca="false">Worksheet!B25</f>
        <v>46.4978593486702</v>
      </c>
      <c r="C25" s="14" t="s">
        <v>8</v>
      </c>
      <c r="D25" s="26" t="n">
        <f aca="false">B25</f>
        <v>46.4978593486702</v>
      </c>
      <c r="E25" s="7"/>
      <c r="F25" s="12" t="n">
        <f aca="false">F24+1</f>
        <v>18</v>
      </c>
      <c r="G25" s="13" t="n">
        <f aca="false">Worksheet!G25</f>
        <v>14.2329620015525</v>
      </c>
      <c r="H25" s="14" t="s">
        <v>8</v>
      </c>
      <c r="I25" s="26" t="n">
        <f aca="false">G25</f>
        <v>14.2329620015525</v>
      </c>
      <c r="J25" s="7"/>
      <c r="K25" s="12" t="n">
        <f aca="false">K24+1</f>
        <v>28</v>
      </c>
      <c r="L25" s="13" t="n">
        <f aca="false">Worksheet!L25</f>
        <v>7.25859398461438</v>
      </c>
      <c r="M25" s="14" t="s">
        <v>8</v>
      </c>
      <c r="N25" s="26" t="n">
        <f aca="false">L25</f>
        <v>7.25859398461438</v>
      </c>
      <c r="O25" s="12" t="n">
        <f aca="false">O24+1</f>
        <v>8</v>
      </c>
      <c r="P25" s="16" t="n">
        <f aca="false">Worksheet!P25</f>
        <v>5929</v>
      </c>
      <c r="Q25" s="14" t="s">
        <v>8</v>
      </c>
      <c r="R25" s="24" t="n">
        <f aca="false">ROUNDUP(P25,-3)</f>
        <v>6000</v>
      </c>
      <c r="S25" s="7"/>
      <c r="T25" s="12" t="n">
        <f aca="false">T24+1</f>
        <v>18</v>
      </c>
      <c r="U25" s="16" t="n">
        <f aca="false">Worksheet!U25</f>
        <v>60395</v>
      </c>
      <c r="V25" s="14" t="s">
        <v>8</v>
      </c>
      <c r="W25" s="24" t="n">
        <f aca="false">ROUNDUP(U25,-3)</f>
        <v>61000</v>
      </c>
      <c r="X25" s="7"/>
      <c r="Y25" s="12" t="n">
        <f aca="false">Y24+1</f>
        <v>28</v>
      </c>
      <c r="Z25" s="16" t="n">
        <f aca="false">Worksheet!Z25</f>
        <v>32210</v>
      </c>
      <c r="AA25" s="14" t="s">
        <v>8</v>
      </c>
      <c r="AB25" s="24" t="n">
        <f aca="false">ROUNDUP(Z25,-3)</f>
        <v>33000</v>
      </c>
    </row>
    <row r="26" customFormat="false" ht="24.95" hidden="false" customHeight="true" outlineLevel="0" collapsed="false">
      <c r="A26" s="12" t="n">
        <f aca="false">A25+1</f>
        <v>9</v>
      </c>
      <c r="B26" s="13" t="n">
        <f aca="false">Worksheet!B26</f>
        <v>13.7924214328559</v>
      </c>
      <c r="C26" s="14" t="s">
        <v>8</v>
      </c>
      <c r="D26" s="26" t="n">
        <f aca="false">B26</f>
        <v>13.7924214328559</v>
      </c>
      <c r="E26" s="7"/>
      <c r="F26" s="12" t="n">
        <f aca="false">F25+1</f>
        <v>19</v>
      </c>
      <c r="G26" s="13" t="n">
        <f aca="false">Worksheet!G26</f>
        <v>48.0246036062643</v>
      </c>
      <c r="H26" s="14" t="s">
        <v>8</v>
      </c>
      <c r="I26" s="26" t="n">
        <f aca="false">G26</f>
        <v>48.0246036062643</v>
      </c>
      <c r="J26" s="7"/>
      <c r="K26" s="12" t="n">
        <f aca="false">K25+1</f>
        <v>29</v>
      </c>
      <c r="L26" s="13" t="n">
        <f aca="false">Worksheet!L26</f>
        <v>4.00588176961764</v>
      </c>
      <c r="M26" s="14" t="s">
        <v>8</v>
      </c>
      <c r="N26" s="26" t="n">
        <f aca="false">L26</f>
        <v>4.00588176961764</v>
      </c>
      <c r="O26" s="12" t="n">
        <f aca="false">O25+1</f>
        <v>9</v>
      </c>
      <c r="P26" s="16" t="n">
        <f aca="false">Worksheet!P26</f>
        <v>18480</v>
      </c>
      <c r="Q26" s="14" t="s">
        <v>8</v>
      </c>
      <c r="R26" s="24" t="n">
        <f aca="false">ROUNDUP(P26,-3)</f>
        <v>19000</v>
      </c>
      <c r="S26" s="7"/>
      <c r="T26" s="12" t="n">
        <f aca="false">T25+1</f>
        <v>19</v>
      </c>
      <c r="U26" s="16" t="n">
        <f aca="false">Worksheet!U26</f>
        <v>90058</v>
      </c>
      <c r="V26" s="14" t="s">
        <v>8</v>
      </c>
      <c r="W26" s="24" t="n">
        <f aca="false">ROUNDUP(U26,-3)</f>
        <v>91000</v>
      </c>
      <c r="X26" s="7"/>
      <c r="Y26" s="12" t="n">
        <f aca="false">Y25+1</f>
        <v>29</v>
      </c>
      <c r="Z26" s="16" t="n">
        <f aca="false">Worksheet!Z26</f>
        <v>27432</v>
      </c>
      <c r="AA26" s="14" t="s">
        <v>8</v>
      </c>
      <c r="AB26" s="24" t="n">
        <f aca="false">ROUNDUP(Z26,-3)</f>
        <v>28000</v>
      </c>
    </row>
    <row r="27" customFormat="false" ht="24.95" hidden="false" customHeight="true" outlineLevel="0" collapsed="false">
      <c r="A27" s="12" t="n">
        <f aca="false">A26+1</f>
        <v>10</v>
      </c>
      <c r="B27" s="13" t="n">
        <f aca="false">Worksheet!B27</f>
        <v>39.8621725872529</v>
      </c>
      <c r="C27" s="14" t="s">
        <v>8</v>
      </c>
      <c r="D27" s="26" t="n">
        <f aca="false">B27</f>
        <v>39.8621725872529</v>
      </c>
      <c r="E27" s="7"/>
      <c r="F27" s="12" t="n">
        <f aca="false">F26+1</f>
        <v>20</v>
      </c>
      <c r="G27" s="13" t="n">
        <f aca="false">Worksheet!G27</f>
        <v>25.8402229298438</v>
      </c>
      <c r="H27" s="14" t="s">
        <v>8</v>
      </c>
      <c r="I27" s="26" t="n">
        <f aca="false">G27</f>
        <v>25.8402229298438</v>
      </c>
      <c r="J27" s="7"/>
      <c r="K27" s="12" t="n">
        <f aca="false">K26+1</f>
        <v>30</v>
      </c>
      <c r="L27" s="13" t="n">
        <f aca="false">Worksheet!L27</f>
        <v>12.0472202170328</v>
      </c>
      <c r="M27" s="14" t="s">
        <v>8</v>
      </c>
      <c r="N27" s="26" t="n">
        <f aca="false">L27</f>
        <v>12.0472202170328</v>
      </c>
      <c r="O27" s="12" t="n">
        <f aca="false">O26+1</f>
        <v>10</v>
      </c>
      <c r="P27" s="16" t="n">
        <f aca="false">Worksheet!P27</f>
        <v>18153</v>
      </c>
      <c r="Q27" s="14" t="s">
        <v>8</v>
      </c>
      <c r="R27" s="24" t="n">
        <f aca="false">ROUNDUP(P27,-3)</f>
        <v>19000</v>
      </c>
      <c r="S27" s="7"/>
      <c r="T27" s="12" t="n">
        <f aca="false">T26+1</f>
        <v>20</v>
      </c>
      <c r="U27" s="16" t="n">
        <f aca="false">Worksheet!U27</f>
        <v>17410</v>
      </c>
      <c r="V27" s="14" t="s">
        <v>8</v>
      </c>
      <c r="W27" s="24" t="n">
        <f aca="false">ROUNDUP(U27,-3)</f>
        <v>18000</v>
      </c>
      <c r="X27" s="7"/>
      <c r="Y27" s="12" t="n">
        <f aca="false">Y26+1</f>
        <v>30</v>
      </c>
      <c r="Z27" s="16" t="n">
        <f aca="false">Worksheet!Z27</f>
        <v>66913</v>
      </c>
      <c r="AA27" s="14" t="s">
        <v>8</v>
      </c>
      <c r="AB27" s="24" t="n">
        <f aca="false">ROUNDUP(Z27,-3)</f>
        <v>67000</v>
      </c>
    </row>
  </sheetData>
  <mergeCells count="12">
    <mergeCell ref="A1:F1"/>
    <mergeCell ref="H1:I1"/>
    <mergeCell ref="J1:N1"/>
    <mergeCell ref="O1:T1"/>
    <mergeCell ref="V1:W1"/>
    <mergeCell ref="X1:AB1"/>
    <mergeCell ref="A2:N2"/>
    <mergeCell ref="O2:AB2"/>
    <mergeCell ref="B3:N3"/>
    <mergeCell ref="P3:AB3"/>
    <mergeCell ref="B16:N16"/>
    <mergeCell ref="P16:AB16"/>
  </mergeCells>
  <printOptions headings="false" gridLines="false" gridLinesSet="true" horizontalCentered="false" verticalCentered="false"/>
  <pageMargins left="0.370138888888889" right="0.4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0:13Z</dcterms:created>
  <dc:creator>MAitchison</dc:creator>
  <dc:description/>
  <dc:language>en-US</dc:language>
  <cp:lastModifiedBy>M Aitchison</cp:lastModifiedBy>
  <cp:lastPrinted>2003-06-04T11:22:55Z</cp:lastPrinted>
  <dcterms:modified xsi:type="dcterms:W3CDTF">2003-06-04T12:06:17Z</dcterms:modified>
  <cp:revision>0</cp:revision>
  <dc:subject/>
  <dc:title/>
</cp:coreProperties>
</file>